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tab 1-zahtev za tek izdatke" sheetId="1" state="visible" r:id="rId2"/>
    <sheet name="tab 2-zahtev za dodatna sredstv" sheetId="2" state="visible" r:id="rId3"/>
    <sheet name="tab 3- zahtev za OS" sheetId="3" state="visible" r:id="rId4"/>
  </sheets>
  <definedNames>
    <definedName function="false" hidden="false" localSheetId="0" name="_xlnm.Print_Titles" vbProcedure="false">'tab 1-zahtev za tek izdatke'!$1:$20</definedName>
    <definedName function="false" hidden="false" localSheetId="1" name="_xlnm.Print_Titles" vbProcedure="false">'tab 2-zahtev za dodatna sredstv'!$1:$20</definedName>
    <definedName function="false" hidden="false" localSheetId="0" name="Excel_BuiltIn__FilterDatabase" vbProcedure="false">'tab 1-zahtev za tek izdatke'!$A$19:$T$211</definedName>
    <definedName function="false" hidden="false" localSheetId="1" name="Excel_BuiltIn__FilterDatabase" vbProcedure="false">'tab 2-zahtev za dodatna sredstv'!$A$19:$T$2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5" uniqueCount="521">
  <si>
    <t xml:space="preserve">ТАБЕЛА 1</t>
  </si>
  <si>
    <t xml:space="preserve">Захтев за текуће издатке у</t>
  </si>
  <si>
    <t xml:space="preserve">2022.</t>
  </si>
  <si>
    <t xml:space="preserve">години</t>
  </si>
  <si>
    <t xml:space="preserve">Назив директног буџетског корисника:</t>
  </si>
  <si>
    <t xml:space="preserve">Министарство просвете, науке и технолошког развоја</t>
  </si>
  <si>
    <t xml:space="preserve">Назив индиректног буџетског корисника:</t>
  </si>
  <si>
    <t xml:space="preserve">ОШ за образовање одраслих</t>
  </si>
  <si>
    <t xml:space="preserve">ЈБ ИБК</t>
  </si>
  <si>
    <t xml:space="preserve">80220</t>
  </si>
  <si>
    <t xml:space="preserve">Шифра функције</t>
  </si>
  <si>
    <t xml:space="preserve">912</t>
  </si>
  <si>
    <t xml:space="preserve">Назив пројекта(ако постоји):</t>
  </si>
  <si>
    <t xml:space="preserve">Функционисање основних школа</t>
  </si>
  <si>
    <t xml:space="preserve">Шифра програма:</t>
  </si>
  <si>
    <t xml:space="preserve">2002</t>
  </si>
  <si>
    <t xml:space="preserve">Шифра програмске активности:</t>
  </si>
  <si>
    <t xml:space="preserve">0001</t>
  </si>
  <si>
    <t xml:space="preserve">Назив циља</t>
  </si>
  <si>
    <t xml:space="preserve">Обезбеђени прописани услови за 
васпитно-образовни рад са децом у 
основним школама </t>
  </si>
  <si>
    <t xml:space="preserve">Назив индикатора</t>
  </si>
  <si>
    <t xml:space="preserve">Просечан број ученика по одељењу (разврстани по полу)</t>
  </si>
  <si>
    <t xml:space="preserve">Вредност индикатора </t>
  </si>
  <si>
    <t xml:space="preserve">Вредност текућа година</t>
  </si>
  <si>
    <t xml:space="preserve">Циљана вредност (текућа година+1)</t>
  </si>
  <si>
    <t xml:space="preserve">Циљана вредност (текућа година+2)</t>
  </si>
  <si>
    <t xml:space="preserve">Циљана вредност (текућа година+3)</t>
  </si>
  <si>
    <t xml:space="preserve">15</t>
  </si>
  <si>
    <t xml:space="preserve">Извор верификације </t>
  </si>
  <si>
    <t xml:space="preserve">Педагошка документација</t>
  </si>
  <si>
    <t xml:space="preserve">Конто</t>
  </si>
  <si>
    <t xml:space="preserve">Опис</t>
  </si>
  <si>
    <t xml:space="preserve">Приходи из буџета града</t>
  </si>
  <si>
    <t xml:space="preserve">Трансфери између корисника на истом нивоу</t>
  </si>
  <si>
    <t xml:space="preserve">Социјални доприноси</t>
  </si>
  <si>
    <t xml:space="preserve">Сопствени приходи буџетских корисника </t>
  </si>
  <si>
    <t xml:space="preserve">Донације од иностраних земаља</t>
  </si>
  <si>
    <t xml:space="preserve">Донације од међународних организација</t>
  </si>
  <si>
    <t xml:space="preserve">Tрансфери од других нивоа власти</t>
  </si>
  <si>
    <t xml:space="preserve">Добровољни трансфери од физичких и правних лица</t>
  </si>
  <si>
    <t xml:space="preserve">Примања од продаје нефинансијске имовине</t>
  </si>
  <si>
    <t xml:space="preserve">Примања од домаћих задуживања</t>
  </si>
  <si>
    <t xml:space="preserve">Примања од иностраних задуживања</t>
  </si>
  <si>
    <t xml:space="preserve">Примања од отплате датих кредита и продаје финансијске имовине</t>
  </si>
  <si>
    <t xml:space="preserve">Нераспоређени вишак прихода из ранијих година</t>
  </si>
  <si>
    <t xml:space="preserve">Неутрошена средства од приватизације из ранијих година</t>
  </si>
  <si>
    <t xml:space="preserve">Неутрошена средства донације из ранијих година</t>
  </si>
  <si>
    <t xml:space="preserve">Родитељски динар за ваннаставне активности</t>
  </si>
  <si>
    <t xml:space="preserve">УКУПНО</t>
  </si>
  <si>
    <t xml:space="preserve">Извор финансирања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6</t>
  </si>
  <si>
    <t xml:space="preserve">411000</t>
  </si>
  <si>
    <t xml:space="preserve">Плате и додаци запослених</t>
  </si>
  <si>
    <t xml:space="preserve">411100</t>
  </si>
  <si>
    <t xml:space="preserve">412000</t>
  </si>
  <si>
    <t xml:space="preserve">Социјални доприноси на терет послодавца</t>
  </si>
  <si>
    <t xml:space="preserve">412100</t>
  </si>
  <si>
    <t xml:space="preserve">Допринос за пензијско и инвалидско осигурање</t>
  </si>
  <si>
    <t xml:space="preserve">412200</t>
  </si>
  <si>
    <t xml:space="preserve">Допринос за здравствено осигурање</t>
  </si>
  <si>
    <t xml:space="preserve">412300</t>
  </si>
  <si>
    <t xml:space="preserve">Допринос за незапосленост</t>
  </si>
  <si>
    <t xml:space="preserve">413000</t>
  </si>
  <si>
    <t xml:space="preserve">Накнаде у натури</t>
  </si>
  <si>
    <t xml:space="preserve">413100</t>
  </si>
  <si>
    <t xml:space="preserve">414000</t>
  </si>
  <si>
    <t xml:space="preserve">Социјална давања запосленима</t>
  </si>
  <si>
    <t xml:space="preserve">414100</t>
  </si>
  <si>
    <t xml:space="preserve">Исплата накнада за време одсуствовања с посла</t>
  </si>
  <si>
    <t xml:space="preserve">414200</t>
  </si>
  <si>
    <t xml:space="preserve">Расходи за образовање деце запослених</t>
  </si>
  <si>
    <t xml:space="preserve">414300</t>
  </si>
  <si>
    <t xml:space="preserve">Отпремнине и помоћи</t>
  </si>
  <si>
    <t xml:space="preserve">414400</t>
  </si>
  <si>
    <t xml:space="preserve">Помоћ у медицинском лечењу запосленог или члана уже породице</t>
  </si>
  <si>
    <t xml:space="preserve">415000</t>
  </si>
  <si>
    <t xml:space="preserve">Накнаде за запослене</t>
  </si>
  <si>
    <t xml:space="preserve">415100</t>
  </si>
  <si>
    <t xml:space="preserve">416000</t>
  </si>
  <si>
    <t xml:space="preserve">Награде, бонуси и остали посебни расходи</t>
  </si>
  <si>
    <t xml:space="preserve">416100</t>
  </si>
  <si>
    <t xml:space="preserve">417000</t>
  </si>
  <si>
    <t xml:space="preserve">Судијски и посланички додатак</t>
  </si>
  <si>
    <t xml:space="preserve">417100</t>
  </si>
  <si>
    <t xml:space="preserve">Судијски додатак</t>
  </si>
  <si>
    <t xml:space="preserve">417200</t>
  </si>
  <si>
    <t xml:space="preserve">Посланички додатак</t>
  </si>
  <si>
    <t xml:space="preserve">421000</t>
  </si>
  <si>
    <t xml:space="preserve">Стални трошкови</t>
  </si>
  <si>
    <t xml:space="preserve">421100</t>
  </si>
  <si>
    <t xml:space="preserve">Трошкови платног промета и банкарских услуга</t>
  </si>
  <si>
    <t xml:space="preserve">421200</t>
  </si>
  <si>
    <t xml:space="preserve">Енергетске услуге</t>
  </si>
  <si>
    <t xml:space="preserve">421300</t>
  </si>
  <si>
    <t xml:space="preserve">Комуналне услуге</t>
  </si>
  <si>
    <t xml:space="preserve">421400</t>
  </si>
  <si>
    <t xml:space="preserve">Услуге комуникација</t>
  </si>
  <si>
    <t xml:space="preserve">421500</t>
  </si>
  <si>
    <t xml:space="preserve">Трошкови осигурања</t>
  </si>
  <si>
    <t xml:space="preserve">421600</t>
  </si>
  <si>
    <t xml:space="preserve">Закуп имовине и опреме</t>
  </si>
  <si>
    <t xml:space="preserve">421900</t>
  </si>
  <si>
    <t xml:space="preserve">Остали трошкови</t>
  </si>
  <si>
    <t xml:space="preserve">422000</t>
  </si>
  <si>
    <t xml:space="preserve">Трошкови путовања</t>
  </si>
  <si>
    <t xml:space="preserve">422100</t>
  </si>
  <si>
    <t xml:space="preserve">Трошкови службених путовања у земљи</t>
  </si>
  <si>
    <t xml:space="preserve">422200</t>
  </si>
  <si>
    <t xml:space="preserve">Трошкови службених путовања у иностранство</t>
  </si>
  <si>
    <t xml:space="preserve">422300</t>
  </si>
  <si>
    <t xml:space="preserve">Трошкови путовања у оквиру редовног рада</t>
  </si>
  <si>
    <t xml:space="preserve">422400</t>
  </si>
  <si>
    <t xml:space="preserve">Трошкови путовања ученика</t>
  </si>
  <si>
    <t xml:space="preserve">422900</t>
  </si>
  <si>
    <t xml:space="preserve">Остали трошкови транспорта</t>
  </si>
  <si>
    <t xml:space="preserve">423000</t>
  </si>
  <si>
    <t xml:space="preserve">Услуге по уговору</t>
  </si>
  <si>
    <t xml:space="preserve">423100</t>
  </si>
  <si>
    <t xml:space="preserve">Административне услуге</t>
  </si>
  <si>
    <t xml:space="preserve">423200</t>
  </si>
  <si>
    <t xml:space="preserve">Компјутерске услуге</t>
  </si>
  <si>
    <t xml:space="preserve">423300</t>
  </si>
  <si>
    <t xml:space="preserve">Услуге образовања и усавршавања запослених</t>
  </si>
  <si>
    <t xml:space="preserve">423400</t>
  </si>
  <si>
    <t xml:space="preserve">Услуге информисања</t>
  </si>
  <si>
    <t xml:space="preserve">423500</t>
  </si>
  <si>
    <t xml:space="preserve">Стручне услуге</t>
  </si>
  <si>
    <t xml:space="preserve">423600</t>
  </si>
  <si>
    <t xml:space="preserve">Услуге за домаћинство и угоститељство</t>
  </si>
  <si>
    <t xml:space="preserve">423700</t>
  </si>
  <si>
    <t xml:space="preserve">Репрезентација</t>
  </si>
  <si>
    <t xml:space="preserve">423900</t>
  </si>
  <si>
    <t xml:space="preserve">Остале опште услуге</t>
  </si>
  <si>
    <t xml:space="preserve">424000</t>
  </si>
  <si>
    <t xml:space="preserve">Специјализоване услуге</t>
  </si>
  <si>
    <t xml:space="preserve">424100</t>
  </si>
  <si>
    <t xml:space="preserve">Пољопривредне услуге</t>
  </si>
  <si>
    <t xml:space="preserve">424200</t>
  </si>
  <si>
    <t xml:space="preserve">Услуге образовања, културе и спорта</t>
  </si>
  <si>
    <t xml:space="preserve">424300</t>
  </si>
  <si>
    <t xml:space="preserve">Медицинске услуге</t>
  </si>
  <si>
    <t xml:space="preserve">424400</t>
  </si>
  <si>
    <t xml:space="preserve">Услуге одржавања аутопутева</t>
  </si>
  <si>
    <t xml:space="preserve">424500</t>
  </si>
  <si>
    <t xml:space="preserve">Услуге одржавања националних паркова и природних површина</t>
  </si>
  <si>
    <t xml:space="preserve">424600</t>
  </si>
  <si>
    <t xml:space="preserve">Услуге очувања животне средине, науке и геодетске услуге</t>
  </si>
  <si>
    <t xml:space="preserve">424900</t>
  </si>
  <si>
    <t xml:space="preserve">Остале специјализоване услуге</t>
  </si>
  <si>
    <t xml:space="preserve">425000</t>
  </si>
  <si>
    <t xml:space="preserve">Текуће поправке и одржавање (услуге и материјали)</t>
  </si>
  <si>
    <t xml:space="preserve">425100</t>
  </si>
  <si>
    <t xml:space="preserve">Текуће поправке и одржавање зграда и објеката</t>
  </si>
  <si>
    <t xml:space="preserve">425200</t>
  </si>
  <si>
    <t xml:space="preserve">Текуће поправке и одржавање опреме</t>
  </si>
  <si>
    <t xml:space="preserve">426000</t>
  </si>
  <si>
    <t xml:space="preserve">Материјал</t>
  </si>
  <si>
    <t xml:space="preserve">426100</t>
  </si>
  <si>
    <t xml:space="preserve">Административни материјал</t>
  </si>
  <si>
    <t xml:space="preserve">426200</t>
  </si>
  <si>
    <t xml:space="preserve">Материјали за пољопривреду</t>
  </si>
  <si>
    <t xml:space="preserve">426300</t>
  </si>
  <si>
    <t xml:space="preserve">Материјали за образовање и усавршавање запослених</t>
  </si>
  <si>
    <t xml:space="preserve">426400</t>
  </si>
  <si>
    <t xml:space="preserve">Материјали за саобраћај</t>
  </si>
  <si>
    <t xml:space="preserve">426500</t>
  </si>
  <si>
    <t xml:space="preserve">Материјали за очување животне средине и науку</t>
  </si>
  <si>
    <t xml:space="preserve">426600</t>
  </si>
  <si>
    <t xml:space="preserve">Материјали за образовање, културу и спорт</t>
  </si>
  <si>
    <t xml:space="preserve">426700</t>
  </si>
  <si>
    <t xml:space="preserve">Медицински и лабораторијски материјали</t>
  </si>
  <si>
    <t xml:space="preserve">426800</t>
  </si>
  <si>
    <t xml:space="preserve">Материјали за домаћинство и угоститељство</t>
  </si>
  <si>
    <t xml:space="preserve">426900</t>
  </si>
  <si>
    <t xml:space="preserve">Материјали за посебне намене</t>
  </si>
  <si>
    <t xml:space="preserve">431000</t>
  </si>
  <si>
    <t xml:space="preserve">Употреба основних средстава</t>
  </si>
  <si>
    <t xml:space="preserve">431100</t>
  </si>
  <si>
    <t xml:space="preserve">Зграде и грађевински објекти</t>
  </si>
  <si>
    <t xml:space="preserve">431200</t>
  </si>
  <si>
    <t xml:space="preserve">Машине и опрема</t>
  </si>
  <si>
    <t xml:space="preserve">431300</t>
  </si>
  <si>
    <t xml:space="preserve">Остала основна средства</t>
  </si>
  <si>
    <t xml:space="preserve">433000</t>
  </si>
  <si>
    <t xml:space="preserve">Употреба драгоцености</t>
  </si>
  <si>
    <t xml:space="preserve">433100</t>
  </si>
  <si>
    <t xml:space="preserve">Драгоцености</t>
  </si>
  <si>
    <t xml:space="preserve">434000</t>
  </si>
  <si>
    <t xml:space="preserve">Употреба земљишта, шума, воде и рудних богатстава</t>
  </si>
  <si>
    <t xml:space="preserve">434100</t>
  </si>
  <si>
    <t xml:space="preserve">Земљиште</t>
  </si>
  <si>
    <t xml:space="preserve">434200</t>
  </si>
  <si>
    <t xml:space="preserve">Рудна богатства</t>
  </si>
  <si>
    <t xml:space="preserve">434300</t>
  </si>
  <si>
    <t xml:space="preserve">Шуме и воде</t>
  </si>
  <si>
    <t xml:space="preserve">435000</t>
  </si>
  <si>
    <t xml:space="preserve">Амортизација нематеријалне имовине</t>
  </si>
  <si>
    <t xml:space="preserve">4351000</t>
  </si>
  <si>
    <t xml:space="preserve">441000</t>
  </si>
  <si>
    <t xml:space="preserve">Отплате домаћих камата</t>
  </si>
  <si>
    <t xml:space="preserve">441100</t>
  </si>
  <si>
    <t xml:space="preserve">Отплата камата на домаће хартије од вредности</t>
  </si>
  <si>
    <t xml:space="preserve">441200</t>
  </si>
  <si>
    <t xml:space="preserve">Отплата камата осталим нивоима власти</t>
  </si>
  <si>
    <t xml:space="preserve">441300</t>
  </si>
  <si>
    <t xml:space="preserve">Отплата камата домаћим јавним финансијским институцијама</t>
  </si>
  <si>
    <t xml:space="preserve">441400</t>
  </si>
  <si>
    <t xml:space="preserve">Отплата камата домаћим пословним банкама</t>
  </si>
  <si>
    <t xml:space="preserve">441500</t>
  </si>
  <si>
    <t xml:space="preserve">Отплата камата осталим домаћим кредиторима</t>
  </si>
  <si>
    <t xml:space="preserve">441600</t>
  </si>
  <si>
    <t xml:space="preserve">Отплата камата домаћинствима у земљи</t>
  </si>
  <si>
    <t xml:space="preserve">441700</t>
  </si>
  <si>
    <t xml:space="preserve">Отплата камата на домаће финансијске деривате</t>
  </si>
  <si>
    <t xml:space="preserve">441800</t>
  </si>
  <si>
    <t xml:space="preserve">Отплата камата на домаће менице</t>
  </si>
  <si>
    <t xml:space="preserve">441900</t>
  </si>
  <si>
    <t xml:space="preserve">Финансијске промене на финансијским лизинзима</t>
  </si>
  <si>
    <t xml:space="preserve">442000</t>
  </si>
  <si>
    <t xml:space="preserve">Отплата страних камата</t>
  </si>
  <si>
    <t xml:space="preserve">442100</t>
  </si>
  <si>
    <t xml:space="preserve">Отплата камата на стране хартије од вредности</t>
  </si>
  <si>
    <t xml:space="preserve">442200</t>
  </si>
  <si>
    <t xml:space="preserve">Отплата камата страним владама</t>
  </si>
  <si>
    <t xml:space="preserve">442300</t>
  </si>
  <si>
    <t xml:space="preserve">Отплата камата мултилатералним институцијама</t>
  </si>
  <si>
    <t xml:space="preserve">442400</t>
  </si>
  <si>
    <t xml:space="preserve">Отплата камата страним пословним банкама</t>
  </si>
  <si>
    <t xml:space="preserve">442500</t>
  </si>
  <si>
    <t xml:space="preserve">Отплата камата осталим страним кредиторима</t>
  </si>
  <si>
    <t xml:space="preserve">442600</t>
  </si>
  <si>
    <t xml:space="preserve">Отплата камата на стране финансијске деривате</t>
  </si>
  <si>
    <t xml:space="preserve">443000</t>
  </si>
  <si>
    <t xml:space="preserve">Отплата камата по основу активираних гаранција</t>
  </si>
  <si>
    <t xml:space="preserve">443100</t>
  </si>
  <si>
    <t xml:space="preserve">444000</t>
  </si>
  <si>
    <t xml:space="preserve">Пратећи трошкови задуживања</t>
  </si>
  <si>
    <t xml:space="preserve">444100</t>
  </si>
  <si>
    <t xml:space="preserve">Негативне курсне разлике</t>
  </si>
  <si>
    <t xml:space="preserve">444200</t>
  </si>
  <si>
    <t xml:space="preserve">Казне за кашњење</t>
  </si>
  <si>
    <t xml:space="preserve">444300</t>
  </si>
  <si>
    <t xml:space="preserve">Таксе које проистичу из задуживања</t>
  </si>
  <si>
    <t xml:space="preserve">451000</t>
  </si>
  <si>
    <t xml:space="preserve">Субвенције  јавним нефинансијским предузећима и организацијама</t>
  </si>
  <si>
    <t xml:space="preserve">451100</t>
  </si>
  <si>
    <t xml:space="preserve">Текуће субвенције јавним нефинансијским предузећима и организацијама</t>
  </si>
  <si>
    <t xml:space="preserve">451200</t>
  </si>
  <si>
    <t xml:space="preserve">Капиталне субвенције јавним нефинасијским предузећима и организацијама</t>
  </si>
  <si>
    <t xml:space="preserve">452000</t>
  </si>
  <si>
    <t xml:space="preserve">Субвенције приватним финансијским институцијама</t>
  </si>
  <si>
    <t xml:space="preserve">452100</t>
  </si>
  <si>
    <t xml:space="preserve">Текуће субвенције приватним финансијским институцијама</t>
  </si>
  <si>
    <t xml:space="preserve">452200</t>
  </si>
  <si>
    <t xml:space="preserve">Капиталне субвенције приватним финансијским институцијама</t>
  </si>
  <si>
    <t xml:space="preserve">453000</t>
  </si>
  <si>
    <t xml:space="preserve">Субвенције јавним финансијским институцијама</t>
  </si>
  <si>
    <t xml:space="preserve">453100</t>
  </si>
  <si>
    <t xml:space="preserve">Текуће субвенције јавним финансијским институцијама</t>
  </si>
  <si>
    <t xml:space="preserve">453200</t>
  </si>
  <si>
    <t xml:space="preserve">Капиталне субвенције јавним финансијским институцијама</t>
  </si>
  <si>
    <t xml:space="preserve">454000</t>
  </si>
  <si>
    <t xml:space="preserve">Субвенције приватним предузећима</t>
  </si>
  <si>
    <t xml:space="preserve">454100</t>
  </si>
  <si>
    <t xml:space="preserve">Текуће субвенције приватним предузећима</t>
  </si>
  <si>
    <t xml:space="preserve">454200</t>
  </si>
  <si>
    <t xml:space="preserve">Капиталне субвенције приватним предузећима</t>
  </si>
  <si>
    <t xml:space="preserve">461000</t>
  </si>
  <si>
    <t xml:space="preserve">Донације страним владама</t>
  </si>
  <si>
    <t xml:space="preserve">461100</t>
  </si>
  <si>
    <t xml:space="preserve">Текуће донације страним владама</t>
  </si>
  <si>
    <t xml:space="preserve">461200</t>
  </si>
  <si>
    <t xml:space="preserve">Капиталне донације страним владама</t>
  </si>
  <si>
    <t xml:space="preserve">462000</t>
  </si>
  <si>
    <t xml:space="preserve">Донације међународним организацијама</t>
  </si>
  <si>
    <t xml:space="preserve">462100</t>
  </si>
  <si>
    <t xml:space="preserve">Текуће донације међународним организацијама</t>
  </si>
  <si>
    <t xml:space="preserve">462200</t>
  </si>
  <si>
    <t xml:space="preserve">Капиталне донације међународним организацијама</t>
  </si>
  <si>
    <t xml:space="preserve">463000</t>
  </si>
  <si>
    <t xml:space="preserve">Донације и трансфери осталим нивоима власти</t>
  </si>
  <si>
    <t xml:space="preserve">463100</t>
  </si>
  <si>
    <t xml:space="preserve">Текући трансфери  осталим нивоима власти</t>
  </si>
  <si>
    <t xml:space="preserve">463200</t>
  </si>
  <si>
    <t xml:space="preserve">Капитални трансфери  осталим нивоима власти</t>
  </si>
  <si>
    <t xml:space="preserve">464000</t>
  </si>
  <si>
    <t xml:space="preserve">Донације и трансфери организацијама обавезног социјалног осигурања</t>
  </si>
  <si>
    <t xml:space="preserve">464100</t>
  </si>
  <si>
    <t xml:space="preserve">Текуће донације и трансфери организацијама обавезног социјалног осигурања</t>
  </si>
  <si>
    <t xml:space="preserve">464200</t>
  </si>
  <si>
    <t xml:space="preserve">Капиталне донације и трансфери организацијама обавезног социјалног осигурања</t>
  </si>
  <si>
    <t xml:space="preserve">465000</t>
  </si>
  <si>
    <t xml:space="preserve">Остале дотације и трансфери</t>
  </si>
  <si>
    <t xml:space="preserve">465100</t>
  </si>
  <si>
    <t xml:space="preserve">Остале капиталне дотације и трансфери</t>
  </si>
  <si>
    <t xml:space="preserve">465200</t>
  </si>
  <si>
    <t xml:space="preserve">Остале текуће дотације и трансфери</t>
  </si>
  <si>
    <t xml:space="preserve">472000</t>
  </si>
  <si>
    <t xml:space="preserve">Накнаде за социјалну заштиту из буџета</t>
  </si>
  <si>
    <t xml:space="preserve">472100</t>
  </si>
  <si>
    <t xml:space="preserve">Накнаде из буџета у случају болести и инвалидности</t>
  </si>
  <si>
    <t xml:space="preserve">472200</t>
  </si>
  <si>
    <t xml:space="preserve">Накнаде из буџета за породиљско одсуство</t>
  </si>
  <si>
    <t xml:space="preserve">472300</t>
  </si>
  <si>
    <t xml:space="preserve">Накнаде из буџета за децу и породицу</t>
  </si>
  <si>
    <t xml:space="preserve">472400</t>
  </si>
  <si>
    <t xml:space="preserve">Накнаде из буџета за случај незапослености</t>
  </si>
  <si>
    <t xml:space="preserve">472500</t>
  </si>
  <si>
    <t xml:space="preserve">Старосне и породичне пензије из буџета</t>
  </si>
  <si>
    <t xml:space="preserve">472600</t>
  </si>
  <si>
    <t xml:space="preserve">Накнаде из буџета у случају смрти</t>
  </si>
  <si>
    <t xml:space="preserve">472700</t>
  </si>
  <si>
    <t xml:space="preserve">Накнаде из буџета за образовање, културу, науку и спорт</t>
  </si>
  <si>
    <t xml:space="preserve">472800</t>
  </si>
  <si>
    <t xml:space="preserve">Накнаде из буџета за становање и живот</t>
  </si>
  <si>
    <t xml:space="preserve">472900</t>
  </si>
  <si>
    <t xml:space="preserve">Остале накнаде из буџета</t>
  </si>
  <si>
    <t xml:space="preserve">481000</t>
  </si>
  <si>
    <t xml:space="preserve">Дотације невладиним организацијама</t>
  </si>
  <si>
    <t xml:space="preserve">481100</t>
  </si>
  <si>
    <t xml:space="preserve">Дотације непрофитним организацијама које пружају помоћ домаћинствима</t>
  </si>
  <si>
    <t xml:space="preserve">481900</t>
  </si>
  <si>
    <t xml:space="preserve">Дотације осталим непрофитним институцијама</t>
  </si>
  <si>
    <t xml:space="preserve">482000</t>
  </si>
  <si>
    <t xml:space="preserve">Порези, обавезне таксе и казне наметнуте од једног нивоа власти другом</t>
  </si>
  <si>
    <t xml:space="preserve">482100</t>
  </si>
  <si>
    <t xml:space="preserve">Порез на фонд зарада</t>
  </si>
  <si>
    <t xml:space="preserve">482200</t>
  </si>
  <si>
    <t xml:space="preserve">Остали порези</t>
  </si>
  <si>
    <t xml:space="preserve">482300</t>
  </si>
  <si>
    <t xml:space="preserve">Обавезне таксе</t>
  </si>
  <si>
    <t xml:space="preserve">482400</t>
  </si>
  <si>
    <t xml:space="preserve">Новчане казне наметнуте од једног нивоа власти другом</t>
  </si>
  <si>
    <t xml:space="preserve">483000</t>
  </si>
  <si>
    <t xml:space="preserve">Новчане казне и пенали по решењу судова и судских тела</t>
  </si>
  <si>
    <t xml:space="preserve">483100</t>
  </si>
  <si>
    <t xml:space="preserve">484000</t>
  </si>
  <si>
    <t xml:space="preserve">Накнада штете за повреде или штету насталу услед елементарних непогода или других природних узрока</t>
  </si>
  <si>
    <t xml:space="preserve">484100</t>
  </si>
  <si>
    <t xml:space="preserve">Накнада штете за повреде или штету услед елементарних непогода</t>
  </si>
  <si>
    <t xml:space="preserve">484200</t>
  </si>
  <si>
    <t xml:space="preserve">Накнада штете од дивљачи</t>
  </si>
  <si>
    <t xml:space="preserve">485000</t>
  </si>
  <si>
    <t xml:space="preserve">Накнада штете за повреде или штету нанету од стране државних органа</t>
  </si>
  <si>
    <t xml:space="preserve">485100</t>
  </si>
  <si>
    <t xml:space="preserve">Накнада штете за повреде или штету нанетe од стране државних органа</t>
  </si>
  <si>
    <t xml:space="preserve">611000</t>
  </si>
  <si>
    <t xml:space="preserve">Отплата главнице домаћим кредиторима</t>
  </si>
  <si>
    <t xml:space="preserve">611100</t>
  </si>
  <si>
    <t xml:space="preserve">Отплата главнице на домаће хартије од вредности, изузев акција</t>
  </si>
  <si>
    <t xml:space="preserve">611200</t>
  </si>
  <si>
    <t xml:space="preserve">Отплата главнице осталим нивоима власти</t>
  </si>
  <si>
    <t xml:space="preserve">611300</t>
  </si>
  <si>
    <t xml:space="preserve">Отплата главнице домаћим јавним финансијским институцијама</t>
  </si>
  <si>
    <t xml:space="preserve">611400</t>
  </si>
  <si>
    <t xml:space="preserve">Отплата главнице домаћим пословним банкама</t>
  </si>
  <si>
    <t xml:space="preserve">611500</t>
  </si>
  <si>
    <t xml:space="preserve">Отплата главнице осталим домаћим кредиторима</t>
  </si>
  <si>
    <t xml:space="preserve">611600</t>
  </si>
  <si>
    <t xml:space="preserve">Отплата главнице домаћинствима у земљи</t>
  </si>
  <si>
    <t xml:space="preserve">611700</t>
  </si>
  <si>
    <t xml:space="preserve">Отплата главнице на домаће финансијске деривате</t>
  </si>
  <si>
    <t xml:space="preserve">611800</t>
  </si>
  <si>
    <t xml:space="preserve">Отплата домаћих меница</t>
  </si>
  <si>
    <t xml:space="preserve">611900</t>
  </si>
  <si>
    <t xml:space="preserve">Исправка унутрашњег дуга</t>
  </si>
  <si>
    <t xml:space="preserve">612000</t>
  </si>
  <si>
    <t xml:space="preserve">Отплата главнице страним кредиторима</t>
  </si>
  <si>
    <t xml:space="preserve">612100</t>
  </si>
  <si>
    <t xml:space="preserve">Отплата главнице на стране хартије од вредности, изузев акција</t>
  </si>
  <si>
    <t xml:space="preserve">612200</t>
  </si>
  <si>
    <t xml:space="preserve">Отплата главнице страним владама</t>
  </si>
  <si>
    <t xml:space="preserve">612300</t>
  </si>
  <si>
    <t xml:space="preserve">Отплата главнице мултилатералним институцијама</t>
  </si>
  <si>
    <t xml:space="preserve">612400</t>
  </si>
  <si>
    <t xml:space="preserve">Отплата главнице страним пословним банкама</t>
  </si>
  <si>
    <t xml:space="preserve">612500</t>
  </si>
  <si>
    <t xml:space="preserve">Отплата главнице осталим страним кредиторима</t>
  </si>
  <si>
    <t xml:space="preserve">612600</t>
  </si>
  <si>
    <t xml:space="preserve">Отплата главнице на стране финансијске деривате</t>
  </si>
  <si>
    <t xml:space="preserve">612900</t>
  </si>
  <si>
    <t xml:space="preserve">Исправка спољног дуга</t>
  </si>
  <si>
    <t xml:space="preserve">613000</t>
  </si>
  <si>
    <t xml:space="preserve">Отплата главнице по гаранцијама</t>
  </si>
  <si>
    <t xml:space="preserve">613100</t>
  </si>
  <si>
    <t xml:space="preserve">621000</t>
  </si>
  <si>
    <t xml:space="preserve">Набавка домаће финансијске имовине</t>
  </si>
  <si>
    <t xml:space="preserve">621100</t>
  </si>
  <si>
    <t xml:space="preserve">Набавка домаћих хартија од вредности, изузев акција</t>
  </si>
  <si>
    <t xml:space="preserve">621200</t>
  </si>
  <si>
    <t xml:space="preserve">Кредити осталим нивоима власти</t>
  </si>
  <si>
    <t xml:space="preserve">621300</t>
  </si>
  <si>
    <t xml:space="preserve">Кредити домаћим јавним финансијским институцијама</t>
  </si>
  <si>
    <t xml:space="preserve">621400</t>
  </si>
  <si>
    <t xml:space="preserve">Кредити домаћим приватним пословним банкама</t>
  </si>
  <si>
    <t xml:space="preserve">621500</t>
  </si>
  <si>
    <t xml:space="preserve">Кредити домаћим нефинансијским јавним институцијама</t>
  </si>
  <si>
    <t xml:space="preserve">621600</t>
  </si>
  <si>
    <t xml:space="preserve">Кредити физичким лицима и домаћинствима у земљи</t>
  </si>
  <si>
    <t xml:space="preserve">621700</t>
  </si>
  <si>
    <t xml:space="preserve">Кредити невладиним организацијама у земљи</t>
  </si>
  <si>
    <t xml:space="preserve">621800</t>
  </si>
  <si>
    <t xml:space="preserve">Кредити домаћим нефинансијским приватним предузећима</t>
  </si>
  <si>
    <t xml:space="preserve">621900</t>
  </si>
  <si>
    <t xml:space="preserve">Набавка домаћих акција и осталог капитала</t>
  </si>
  <si>
    <t xml:space="preserve">622000</t>
  </si>
  <si>
    <t xml:space="preserve">Набавка стране финансијске имовине</t>
  </si>
  <si>
    <t xml:space="preserve">622100</t>
  </si>
  <si>
    <t xml:space="preserve">Набавка страних хартија од вредности, изузев акција</t>
  </si>
  <si>
    <t xml:space="preserve">622200</t>
  </si>
  <si>
    <t xml:space="preserve">Кредити страним владама</t>
  </si>
  <si>
    <t xml:space="preserve">622300</t>
  </si>
  <si>
    <t xml:space="preserve">Кредити међународним организацијама</t>
  </si>
  <si>
    <t xml:space="preserve">622400</t>
  </si>
  <si>
    <t xml:space="preserve">Кредити страним пословним банкама</t>
  </si>
  <si>
    <t xml:space="preserve">622500</t>
  </si>
  <si>
    <t xml:space="preserve">Кредити страним нефинансијским институцијама</t>
  </si>
  <si>
    <t xml:space="preserve">622600</t>
  </si>
  <si>
    <t xml:space="preserve">Кредити страним невладиним организацијама</t>
  </si>
  <si>
    <t xml:space="preserve">622700</t>
  </si>
  <si>
    <t xml:space="preserve">Набавка страних акција и осталог капитала</t>
  </si>
  <si>
    <t xml:space="preserve">622800</t>
  </si>
  <si>
    <t xml:space="preserve">Куповина стране валуте</t>
  </si>
  <si>
    <t xml:space="preserve">УКУПНО:</t>
  </si>
  <si>
    <t xml:space="preserve">Конто прихода на 6 нивоу</t>
  </si>
  <si>
    <t xml:space="preserve">Назив прихода</t>
  </si>
  <si>
    <t xml:space="preserve">733121</t>
  </si>
  <si>
    <t xml:space="preserve">791111</t>
  </si>
  <si>
    <t xml:space="preserve">Приходи од Републике (МПТНР)</t>
  </si>
  <si>
    <t xml:space="preserve">Захтев за додатна средства у</t>
  </si>
  <si>
    <t xml:space="preserve">Назив захтева</t>
  </si>
  <si>
    <t xml:space="preserve">Број приоритета</t>
  </si>
  <si>
    <t xml:space="preserve">Захтев за основна средства у   </t>
  </si>
  <si>
    <t xml:space="preserve">ТАБЕЛА 3</t>
  </si>
  <si>
    <r>
      <rPr>
        <b val="true"/>
        <sz val="11"/>
        <rFont val="Arial"/>
        <family val="2"/>
      </rPr>
      <t xml:space="preserve">Tрансфери од </t>
    </r>
    <r>
      <rPr>
        <b val="true"/>
        <sz val="11"/>
        <color rgb="FFFF0000"/>
        <rFont val="Arial"/>
        <family val="2"/>
      </rPr>
      <t xml:space="preserve">осталих</t>
    </r>
    <r>
      <rPr>
        <b val="true"/>
        <sz val="11"/>
        <rFont val="Arial"/>
        <family val="2"/>
      </rPr>
      <t xml:space="preserve"> нивоа власти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7</t>
  </si>
  <si>
    <t xml:space="preserve">511000</t>
  </si>
  <si>
    <t xml:space="preserve">511100</t>
  </si>
  <si>
    <t xml:space="preserve">Куповина зграда и објеката</t>
  </si>
  <si>
    <t xml:space="preserve">511200</t>
  </si>
  <si>
    <t xml:space="preserve">Изградња зграда и објеката</t>
  </si>
  <si>
    <t xml:space="preserve">511300</t>
  </si>
  <si>
    <t xml:space="preserve">Капитално одржавање зграда и објеката</t>
  </si>
  <si>
    <t xml:space="preserve">511400</t>
  </si>
  <si>
    <t xml:space="preserve">Пројектно планирање</t>
  </si>
  <si>
    <t xml:space="preserve">512000</t>
  </si>
  <si>
    <t xml:space="preserve">512100</t>
  </si>
  <si>
    <t xml:space="preserve">Опрема за саобраћај</t>
  </si>
  <si>
    <t xml:space="preserve">512200</t>
  </si>
  <si>
    <t xml:space="preserve">Административна опрема</t>
  </si>
  <si>
    <t xml:space="preserve">512300</t>
  </si>
  <si>
    <t xml:space="preserve">Опрема за пољопривреду</t>
  </si>
  <si>
    <t xml:space="preserve">512400</t>
  </si>
  <si>
    <t xml:space="preserve">Опрема за очување животне средине и науку</t>
  </si>
  <si>
    <t xml:space="preserve">512500</t>
  </si>
  <si>
    <t xml:space="preserve">Медицинска и лабораторијска опрема</t>
  </si>
  <si>
    <t xml:space="preserve">512600</t>
  </si>
  <si>
    <t xml:space="preserve">Опрема за образовање, културу и спорт</t>
  </si>
  <si>
    <t xml:space="preserve">512700</t>
  </si>
  <si>
    <t xml:space="preserve">Опрема за војску</t>
  </si>
  <si>
    <t xml:space="preserve">512800</t>
  </si>
  <si>
    <t xml:space="preserve">Опрема за јавну безбедност</t>
  </si>
  <si>
    <t xml:space="preserve">512900</t>
  </si>
  <si>
    <t xml:space="preserve">Опрема за производњу, моторна, непокретна и немоторна опрема</t>
  </si>
  <si>
    <t xml:space="preserve">513000</t>
  </si>
  <si>
    <t xml:space="preserve">513100</t>
  </si>
  <si>
    <t xml:space="preserve">Култивисана имовина</t>
  </si>
  <si>
    <t xml:space="preserve">513200</t>
  </si>
  <si>
    <t xml:space="preserve">Нематеријална основна средства</t>
  </si>
  <si>
    <t xml:space="preserve">515000</t>
  </si>
  <si>
    <t xml:space="preserve">Нематеријална имовина</t>
  </si>
  <si>
    <t xml:space="preserve">515100</t>
  </si>
  <si>
    <t xml:space="preserve">521000</t>
  </si>
  <si>
    <t xml:space="preserve">Робне резерве</t>
  </si>
  <si>
    <t xml:space="preserve">521100</t>
  </si>
  <si>
    <t xml:space="preserve">522000</t>
  </si>
  <si>
    <t xml:space="preserve">Залихе производње</t>
  </si>
  <si>
    <t xml:space="preserve">522100</t>
  </si>
  <si>
    <t xml:space="preserve">Залихе материјала</t>
  </si>
  <si>
    <t xml:space="preserve">522200</t>
  </si>
  <si>
    <t xml:space="preserve">Залихе недовршене производње</t>
  </si>
  <si>
    <t xml:space="preserve">522300</t>
  </si>
  <si>
    <t xml:space="preserve">Залихе готових производа</t>
  </si>
  <si>
    <t xml:space="preserve">523000</t>
  </si>
  <si>
    <t xml:space="preserve">Залихе робе за даљу продају</t>
  </si>
  <si>
    <t xml:space="preserve">523100</t>
  </si>
  <si>
    <t xml:space="preserve">531000</t>
  </si>
  <si>
    <t xml:space="preserve">531100</t>
  </si>
  <si>
    <t xml:space="preserve">541000</t>
  </si>
  <si>
    <t xml:space="preserve">541100</t>
  </si>
  <si>
    <t xml:space="preserve">542000</t>
  </si>
  <si>
    <t xml:space="preserve">542100</t>
  </si>
  <si>
    <t xml:space="preserve">Копови</t>
  </si>
  <si>
    <t xml:space="preserve">543000</t>
  </si>
  <si>
    <t xml:space="preserve">543100</t>
  </si>
  <si>
    <t xml:space="preserve">Шуме</t>
  </si>
  <si>
    <t xml:space="preserve">543200</t>
  </si>
  <si>
    <t xml:space="preserve">Вод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16"/>
      <name val="Arial"/>
      <family val="2"/>
    </font>
    <font>
      <u val="single"/>
      <sz val="11"/>
      <name val="Arial"/>
      <family val="2"/>
    </font>
    <font>
      <b val="true"/>
      <sz val="10"/>
      <name val="Arial"/>
      <family val="2"/>
    </font>
    <font>
      <b val="true"/>
      <u val="single"/>
      <sz val="14"/>
      <name val="Arial"/>
      <family val="2"/>
    </font>
    <font>
      <u val="single"/>
      <sz val="14"/>
      <name val="Arial"/>
      <family val="2"/>
    </font>
    <font>
      <b val="true"/>
      <sz val="11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6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6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3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6" fillId="3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6" fillId="3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3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3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2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4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4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4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4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4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218" activeCellId="0" sqref="D218"/>
    </sheetView>
  </sheetViews>
  <sheetFormatPr defaultColWidth="11.53515625" defaultRowHeight="19.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2" width="55.7"/>
    <col collapsed="false" customWidth="true" hidden="false" outlineLevel="0" max="19" min="3" style="3" width="19.85"/>
    <col collapsed="false" customWidth="true" hidden="false" outlineLevel="0" max="20" min="20" style="4" width="0.7"/>
    <col collapsed="false" customWidth="false" hidden="true" outlineLevel="0" max="257" min="21" style="4" width="11.53"/>
    <col collapsed="false" customWidth="false" hidden="true" outlineLevel="0" max="16384" min="258" style="0" width="11.53"/>
  </cols>
  <sheetData>
    <row r="1" customFormat="false" ht="19.5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 t="s">
        <v>0</v>
      </c>
    </row>
    <row r="2" customFormat="false" ht="19.5" hidden="false" customHeight="true" outlineLevel="0" collapsed="false"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9.5" hidden="false" customHeight="true" outlineLevel="0" collapsed="false">
      <c r="A3" s="2"/>
      <c r="B3" s="7" t="s">
        <v>1</v>
      </c>
      <c r="C3" s="8" t="s">
        <v>2</v>
      </c>
      <c r="D3" s="5" t="s">
        <v>3</v>
      </c>
      <c r="E3" s="5"/>
      <c r="F3" s="5"/>
      <c r="G3" s="9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9.5" hidden="false" customHeight="true" outlineLevel="0" collapsed="false">
      <c r="A4" s="2"/>
      <c r="C4" s="5"/>
      <c r="D4" s="5"/>
      <c r="E4" s="5"/>
      <c r="F4" s="5"/>
      <c r="G4" s="9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33" hidden="false" customHeight="true" outlineLevel="0" collapsed="false">
      <c r="A5" s="10" t="s">
        <v>4</v>
      </c>
      <c r="B5" s="11" t="s">
        <v>5</v>
      </c>
      <c r="C5" s="12"/>
      <c r="D5" s="13"/>
      <c r="E5" s="13"/>
      <c r="F5" s="13"/>
      <c r="G5" s="13"/>
      <c r="H5" s="13"/>
      <c r="I5" s="13"/>
      <c r="J5" s="13"/>
      <c r="K5" s="14"/>
      <c r="L5" s="15"/>
      <c r="M5" s="15"/>
      <c r="N5" s="15"/>
      <c r="O5" s="15"/>
      <c r="P5" s="15"/>
      <c r="Q5" s="15"/>
      <c r="R5" s="15"/>
      <c r="S5" s="5"/>
    </row>
    <row r="6" customFormat="false" ht="30" hidden="false" customHeight="true" outlineLevel="0" collapsed="false">
      <c r="A6" s="10" t="s">
        <v>6</v>
      </c>
      <c r="B6" s="11" t="s">
        <v>7</v>
      </c>
      <c r="C6" s="13"/>
      <c r="D6" s="13"/>
      <c r="E6" s="13"/>
      <c r="F6" s="13"/>
      <c r="G6" s="13"/>
      <c r="H6" s="13"/>
      <c r="I6" s="13"/>
      <c r="J6" s="13"/>
      <c r="K6" s="14"/>
      <c r="L6" s="15"/>
      <c r="M6" s="15"/>
      <c r="N6" s="15"/>
      <c r="O6" s="15"/>
      <c r="P6" s="15"/>
      <c r="Q6" s="15"/>
      <c r="R6" s="15"/>
      <c r="S6" s="5"/>
    </row>
    <row r="7" customFormat="false" ht="17.25" hidden="false" customHeight="true" outlineLevel="0" collapsed="false">
      <c r="A7" s="10" t="s">
        <v>8</v>
      </c>
      <c r="B7" s="11" t="s">
        <v>9</v>
      </c>
      <c r="C7" s="13"/>
      <c r="D7" s="13"/>
      <c r="E7" s="13"/>
      <c r="F7" s="13"/>
      <c r="G7" s="13"/>
      <c r="H7" s="13"/>
      <c r="I7" s="13"/>
      <c r="J7" s="13"/>
      <c r="K7" s="14"/>
      <c r="L7" s="15"/>
      <c r="M7" s="15"/>
      <c r="N7" s="15"/>
      <c r="O7" s="15"/>
      <c r="P7" s="15"/>
      <c r="Q7" s="15"/>
      <c r="R7" s="15"/>
      <c r="S7" s="5"/>
    </row>
    <row r="8" customFormat="false" ht="19.5" hidden="false" customHeight="true" outlineLevel="0" collapsed="false">
      <c r="A8" s="10" t="s">
        <v>10</v>
      </c>
      <c r="B8" s="11" t="s">
        <v>11</v>
      </c>
      <c r="C8" s="16"/>
      <c r="D8" s="16"/>
      <c r="E8" s="16"/>
      <c r="F8" s="16"/>
      <c r="G8" s="16"/>
      <c r="H8" s="16"/>
      <c r="I8" s="16"/>
      <c r="J8" s="16"/>
      <c r="K8" s="14"/>
      <c r="L8" s="15"/>
      <c r="M8" s="15"/>
      <c r="N8" s="15"/>
      <c r="O8" s="15"/>
      <c r="P8" s="15"/>
      <c r="Q8" s="15"/>
      <c r="R8" s="15"/>
      <c r="S8" s="5"/>
    </row>
    <row r="9" customFormat="false" ht="28.5" hidden="false" customHeight="true" outlineLevel="0" collapsed="false">
      <c r="A9" s="10" t="s">
        <v>12</v>
      </c>
      <c r="B9" s="17" t="s">
        <v>13</v>
      </c>
      <c r="C9" s="13"/>
      <c r="D9" s="13"/>
      <c r="E9" s="13"/>
      <c r="F9" s="13"/>
      <c r="G9" s="13"/>
      <c r="H9" s="13"/>
      <c r="I9" s="13"/>
      <c r="J9" s="13"/>
      <c r="K9" s="14"/>
      <c r="L9" s="15"/>
      <c r="M9" s="15"/>
      <c r="N9" s="15"/>
      <c r="O9" s="15"/>
      <c r="P9" s="15"/>
      <c r="Q9" s="15"/>
      <c r="R9" s="15"/>
      <c r="S9" s="5"/>
    </row>
    <row r="10" customFormat="false" ht="17.25" hidden="false" customHeight="true" outlineLevel="0" collapsed="false">
      <c r="A10" s="10" t="s">
        <v>14</v>
      </c>
      <c r="B10" s="11" t="s">
        <v>15</v>
      </c>
      <c r="C10" s="13"/>
      <c r="D10" s="13"/>
      <c r="E10" s="13"/>
      <c r="F10" s="13"/>
      <c r="G10" s="13"/>
      <c r="H10" s="13"/>
      <c r="I10" s="13"/>
      <c r="J10" s="13"/>
      <c r="K10" s="14"/>
      <c r="L10" s="15"/>
      <c r="M10" s="15"/>
      <c r="N10" s="15"/>
      <c r="O10" s="15"/>
      <c r="P10" s="15"/>
      <c r="Q10" s="15"/>
      <c r="R10" s="15"/>
      <c r="S10" s="5"/>
    </row>
    <row r="11" customFormat="false" ht="29.25" hidden="false" customHeight="true" outlineLevel="0" collapsed="false">
      <c r="A11" s="10" t="s">
        <v>16</v>
      </c>
      <c r="B11" s="11" t="s">
        <v>17</v>
      </c>
      <c r="C11" s="13"/>
      <c r="D11" s="13"/>
      <c r="E11" s="13"/>
      <c r="F11" s="13"/>
      <c r="G11" s="13"/>
      <c r="H11" s="13"/>
      <c r="I11" s="13"/>
      <c r="J11" s="13"/>
      <c r="K11" s="14"/>
      <c r="L11" s="15"/>
      <c r="M11" s="15"/>
      <c r="N11" s="15"/>
      <c r="O11" s="15"/>
      <c r="P11" s="15"/>
      <c r="Q11" s="15"/>
      <c r="R11" s="15"/>
      <c r="S11" s="5"/>
    </row>
    <row r="12" customFormat="false" ht="19.5" hidden="false" customHeight="true" outlineLevel="0" collapsed="false">
      <c r="A12" s="10" t="s">
        <v>18</v>
      </c>
      <c r="B12" s="11" t="s">
        <v>19</v>
      </c>
      <c r="C12" s="16"/>
      <c r="D12" s="16"/>
      <c r="E12" s="16"/>
      <c r="F12" s="16"/>
      <c r="G12" s="16"/>
      <c r="H12" s="16"/>
      <c r="I12" s="16"/>
      <c r="J12" s="16"/>
      <c r="K12" s="14"/>
      <c r="L12" s="15"/>
      <c r="M12" s="15"/>
      <c r="N12" s="15"/>
      <c r="O12" s="15"/>
      <c r="P12" s="15"/>
      <c r="Q12" s="15"/>
      <c r="R12" s="15"/>
      <c r="S12" s="5"/>
    </row>
    <row r="13" customFormat="false" ht="18.75" hidden="false" customHeight="true" outlineLevel="0" collapsed="false">
      <c r="A13" s="10" t="s">
        <v>20</v>
      </c>
      <c r="B13" s="17" t="s">
        <v>21</v>
      </c>
      <c r="C13" s="16"/>
      <c r="D13" s="16"/>
      <c r="E13" s="16"/>
      <c r="F13" s="16"/>
      <c r="G13" s="16"/>
      <c r="H13" s="16"/>
      <c r="I13" s="16"/>
      <c r="J13" s="16"/>
      <c r="K13" s="14"/>
      <c r="L13" s="15"/>
      <c r="M13" s="15"/>
      <c r="N13" s="15"/>
      <c r="O13" s="15"/>
      <c r="P13" s="15"/>
      <c r="Q13" s="15"/>
      <c r="R13" s="15"/>
      <c r="S13" s="5"/>
    </row>
    <row r="14" customFormat="false" ht="18.75" hidden="false" customHeight="true" outlineLevel="0" collapsed="false">
      <c r="A14" s="10" t="s">
        <v>22</v>
      </c>
      <c r="B14" s="10" t="s">
        <v>23</v>
      </c>
      <c r="C14" s="18" t="s">
        <v>24</v>
      </c>
      <c r="D14" s="19" t="s">
        <v>25</v>
      </c>
      <c r="E14" s="19" t="s">
        <v>26</v>
      </c>
      <c r="F14" s="20"/>
      <c r="G14" s="20"/>
      <c r="H14" s="20"/>
      <c r="I14" s="20"/>
      <c r="J14" s="20"/>
      <c r="K14" s="14"/>
      <c r="L14" s="15"/>
      <c r="M14" s="15"/>
      <c r="N14" s="15"/>
      <c r="O14" s="15"/>
      <c r="P14" s="15"/>
      <c r="Q14" s="15"/>
      <c r="R14" s="15"/>
      <c r="S14" s="5"/>
    </row>
    <row r="15" customFormat="false" ht="24.75" hidden="false" customHeight="true" outlineLevel="0" collapsed="false">
      <c r="A15" s="10"/>
      <c r="B15" s="11" t="s">
        <v>27</v>
      </c>
      <c r="C15" s="21" t="n">
        <v>15</v>
      </c>
      <c r="D15" s="22" t="n">
        <v>15</v>
      </c>
      <c r="E15" s="22" t="n">
        <v>15</v>
      </c>
      <c r="F15" s="16"/>
      <c r="G15" s="16"/>
      <c r="H15" s="16"/>
      <c r="I15" s="16"/>
      <c r="J15" s="16"/>
      <c r="K15" s="14"/>
      <c r="L15" s="15"/>
      <c r="M15" s="15"/>
      <c r="N15" s="15"/>
      <c r="O15" s="15"/>
      <c r="P15" s="15"/>
      <c r="Q15" s="15"/>
      <c r="R15" s="15"/>
      <c r="S15" s="5"/>
    </row>
    <row r="16" customFormat="false" ht="18.75" hidden="false" customHeight="true" outlineLevel="0" collapsed="false">
      <c r="A16" s="10" t="s">
        <v>28</v>
      </c>
      <c r="B16" s="11" t="s">
        <v>29</v>
      </c>
      <c r="C16" s="16"/>
      <c r="D16" s="16"/>
      <c r="E16" s="16"/>
      <c r="F16" s="16"/>
      <c r="G16" s="16"/>
      <c r="H16" s="16"/>
      <c r="I16" s="16"/>
      <c r="J16" s="16"/>
      <c r="K16" s="14"/>
      <c r="L16" s="15"/>
      <c r="M16" s="15"/>
      <c r="N16" s="15"/>
      <c r="O16" s="15"/>
      <c r="P16" s="15"/>
      <c r="Q16" s="15"/>
      <c r="R16" s="15"/>
      <c r="S16" s="5"/>
    </row>
    <row r="17" customFormat="false" ht="19.5" hidden="false" customHeight="true" outlineLevel="0" collapsed="false">
      <c r="C17" s="23"/>
      <c r="D17" s="23"/>
      <c r="E17" s="23"/>
      <c r="F17" s="23"/>
      <c r="G17" s="23"/>
      <c r="H17" s="23"/>
      <c r="I17" s="23"/>
      <c r="J17" s="5"/>
      <c r="K17" s="5"/>
      <c r="L17" s="5"/>
      <c r="M17" s="5"/>
      <c r="N17" s="24"/>
      <c r="O17" s="24"/>
      <c r="P17" s="24"/>
      <c r="Q17" s="24"/>
      <c r="R17" s="24"/>
      <c r="S17" s="5"/>
    </row>
    <row r="18" customFormat="false" ht="71.25" hidden="false" customHeight="true" outlineLevel="0" collapsed="false">
      <c r="A18" s="25" t="s">
        <v>30</v>
      </c>
      <c r="B18" s="25" t="s">
        <v>31</v>
      </c>
      <c r="C18" s="25" t="s">
        <v>32</v>
      </c>
      <c r="D18" s="25" t="s">
        <v>33</v>
      </c>
      <c r="E18" s="25" t="s">
        <v>34</v>
      </c>
      <c r="F18" s="25" t="s">
        <v>35</v>
      </c>
      <c r="G18" s="25" t="s">
        <v>36</v>
      </c>
      <c r="H18" s="26" t="s">
        <v>37</v>
      </c>
      <c r="I18" s="25" t="s">
        <v>38</v>
      </c>
      <c r="J18" s="25" t="s">
        <v>39</v>
      </c>
      <c r="K18" s="25" t="s">
        <v>40</v>
      </c>
      <c r="L18" s="25" t="s">
        <v>41</v>
      </c>
      <c r="M18" s="25" t="s">
        <v>42</v>
      </c>
      <c r="N18" s="25" t="s">
        <v>43</v>
      </c>
      <c r="O18" s="25" t="s">
        <v>44</v>
      </c>
      <c r="P18" s="25" t="s">
        <v>45</v>
      </c>
      <c r="Q18" s="25" t="s">
        <v>46</v>
      </c>
      <c r="R18" s="25" t="s">
        <v>47</v>
      </c>
      <c r="S18" s="25" t="s">
        <v>48</v>
      </c>
    </row>
    <row r="19" s="29" customFormat="true" ht="19.5" hidden="false" customHeight="true" outlineLevel="0" collapsed="false">
      <c r="A19" s="27"/>
      <c r="B19" s="28" t="s">
        <v>49</v>
      </c>
      <c r="C19" s="25" t="s">
        <v>50</v>
      </c>
      <c r="D19" s="25" t="s">
        <v>51</v>
      </c>
      <c r="E19" s="25" t="s">
        <v>52</v>
      </c>
      <c r="F19" s="25" t="s">
        <v>53</v>
      </c>
      <c r="G19" s="25" t="s">
        <v>54</v>
      </c>
      <c r="H19" s="25" t="s">
        <v>55</v>
      </c>
      <c r="I19" s="25" t="s">
        <v>56</v>
      </c>
      <c r="J19" s="25" t="s">
        <v>57</v>
      </c>
      <c r="K19" s="25" t="s">
        <v>58</v>
      </c>
      <c r="L19" s="25" t="s">
        <v>59</v>
      </c>
      <c r="M19" s="25" t="s">
        <v>60</v>
      </c>
      <c r="N19" s="25" t="s">
        <v>61</v>
      </c>
      <c r="O19" s="25" t="s">
        <v>62</v>
      </c>
      <c r="P19" s="25" t="s">
        <v>63</v>
      </c>
      <c r="Q19" s="25" t="s">
        <v>27</v>
      </c>
      <c r="R19" s="25" t="s">
        <v>64</v>
      </c>
      <c r="S19" s="25"/>
    </row>
    <row r="20" s="27" customFormat="true" ht="19.5" hidden="false" customHeight="true" outlineLevel="0" collapsed="false">
      <c r="A20" s="30" t="s">
        <v>65</v>
      </c>
      <c r="B20" s="31" t="s">
        <v>66</v>
      </c>
      <c r="C20" s="32" t="str">
        <f aca="false">IF(C21=0,"",C21)</f>
        <v/>
      </c>
      <c r="D20" s="32" t="str">
        <f aca="false">IF(D21=0,"",D21)</f>
        <v/>
      </c>
      <c r="E20" s="32" t="str">
        <f aca="false">IF(E21=0,"",E21)</f>
        <v/>
      </c>
      <c r="F20" s="32" t="str">
        <f aca="false">IF(F21=0,"",F21)</f>
        <v/>
      </c>
      <c r="G20" s="32" t="str">
        <f aca="false">IF(G21=0,"",G21)</f>
        <v/>
      </c>
      <c r="H20" s="32" t="str">
        <f aca="false">IF(H21=0,"",H21)</f>
        <v/>
      </c>
      <c r="I20" s="32" t="n">
        <f aca="false">IF(I21=0,"",I21)</f>
        <v>15034444</v>
      </c>
      <c r="J20" s="32" t="str">
        <f aca="false">IF(J21=0,"",J21)</f>
        <v/>
      </c>
      <c r="K20" s="32" t="str">
        <f aca="false">IF(K21=0,"",K21)</f>
        <v/>
      </c>
      <c r="L20" s="32" t="str">
        <f aca="false">IF(L21=0,"",L21)</f>
        <v/>
      </c>
      <c r="M20" s="32" t="str">
        <f aca="false">IF(M21=0,"",M21)</f>
        <v/>
      </c>
      <c r="N20" s="32" t="str">
        <f aca="false">IF(N21=0,"",N21)</f>
        <v/>
      </c>
      <c r="O20" s="32" t="str">
        <f aca="false">IF(O21=0,"",O21)</f>
        <v/>
      </c>
      <c r="P20" s="32" t="str">
        <f aca="false">IF(P21=0,"",P21)</f>
        <v/>
      </c>
      <c r="Q20" s="32" t="str">
        <f aca="false">IF(Q21=0,"",Q21)</f>
        <v/>
      </c>
      <c r="R20" s="32" t="str">
        <f aca="false">IF(R21=0,"",R21)</f>
        <v/>
      </c>
      <c r="S20" s="32" t="n">
        <f aca="false">SUM(S21)</f>
        <v>15034444</v>
      </c>
    </row>
    <row r="21" s="37" customFormat="true" ht="19.5" hidden="false" customHeight="true" outlineLevel="0" collapsed="false">
      <c r="A21" s="33" t="s">
        <v>67</v>
      </c>
      <c r="B21" s="34" t="s">
        <v>66</v>
      </c>
      <c r="C21" s="35"/>
      <c r="D21" s="35"/>
      <c r="E21" s="35"/>
      <c r="F21" s="35"/>
      <c r="G21" s="35"/>
      <c r="H21" s="35"/>
      <c r="I21" s="35" t="n">
        <v>15034444</v>
      </c>
      <c r="J21" s="35"/>
      <c r="K21" s="35"/>
      <c r="L21" s="35"/>
      <c r="M21" s="35"/>
      <c r="N21" s="35"/>
      <c r="O21" s="35"/>
      <c r="P21" s="35"/>
      <c r="Q21" s="35"/>
      <c r="R21" s="35"/>
      <c r="S21" s="36" t="n">
        <f aca="false">SUM(C21:R21)</f>
        <v>15034444</v>
      </c>
    </row>
    <row r="22" s="40" customFormat="true" ht="19.5" hidden="false" customHeight="true" outlineLevel="0" collapsed="false">
      <c r="A22" s="38" t="s">
        <v>68</v>
      </c>
      <c r="B22" s="31" t="s">
        <v>69</v>
      </c>
      <c r="C22" s="32" t="n">
        <f aca="false">SUM(C23:C25)</f>
        <v>0</v>
      </c>
      <c r="D22" s="32" t="n">
        <f aca="false">SUM(D23:D25)</f>
        <v>0</v>
      </c>
      <c r="E22" s="32" t="n">
        <f aca="false">SUM(E23:E25)</f>
        <v>0</v>
      </c>
      <c r="F22" s="32" t="n">
        <f aca="false">SUM(F23:F25)</f>
        <v>0</v>
      </c>
      <c r="G22" s="32" t="n">
        <f aca="false">SUM(G23:G25)</f>
        <v>0</v>
      </c>
      <c r="H22" s="32" t="n">
        <f aca="false">SUM(H23:H25)</f>
        <v>0</v>
      </c>
      <c r="I22" s="32" t="n">
        <f aca="false">SUM(I23:I25)</f>
        <v>2504759</v>
      </c>
      <c r="J22" s="32" t="n">
        <f aca="false">SUM(J23:J25)</f>
        <v>0</v>
      </c>
      <c r="K22" s="32" t="n">
        <f aca="false">SUM(K23:K25)</f>
        <v>0</v>
      </c>
      <c r="L22" s="32" t="n">
        <f aca="false">SUM(L23:L25)</f>
        <v>0</v>
      </c>
      <c r="M22" s="32" t="n">
        <f aca="false">SUM(M23:M25)</f>
        <v>0</v>
      </c>
      <c r="N22" s="32" t="n">
        <f aca="false">SUM(N23:N25)</f>
        <v>0</v>
      </c>
      <c r="O22" s="32" t="n">
        <f aca="false">SUM(O23:O25)</f>
        <v>0</v>
      </c>
      <c r="P22" s="32" t="n">
        <f aca="false">SUM(P23:P25)</f>
        <v>0</v>
      </c>
      <c r="Q22" s="32" t="n">
        <f aca="false">SUM(Q23:Q25)</f>
        <v>0</v>
      </c>
      <c r="R22" s="32" t="n">
        <f aca="false">SUM(R23:R25)</f>
        <v>0</v>
      </c>
      <c r="S22" s="39" t="n">
        <f aca="false">SUM(S23:S25)</f>
        <v>2504759</v>
      </c>
    </row>
    <row r="23" s="37" customFormat="true" ht="19.5" hidden="false" customHeight="true" outlineLevel="0" collapsed="false">
      <c r="A23" s="33" t="s">
        <v>70</v>
      </c>
      <c r="B23" s="34" t="s">
        <v>71</v>
      </c>
      <c r="C23" s="35"/>
      <c r="D23" s="35"/>
      <c r="E23" s="35"/>
      <c r="F23" s="35"/>
      <c r="G23" s="35"/>
      <c r="H23" s="35"/>
      <c r="I23" s="35" t="n">
        <v>1698885</v>
      </c>
      <c r="J23" s="35"/>
      <c r="K23" s="35"/>
      <c r="L23" s="35"/>
      <c r="M23" s="35"/>
      <c r="N23" s="35"/>
      <c r="O23" s="35"/>
      <c r="P23" s="35"/>
      <c r="Q23" s="35"/>
      <c r="R23" s="35"/>
      <c r="S23" s="36" t="n">
        <f aca="false">IF(SUM(C23:R23)=0,"",SUM(C23:R23))</f>
        <v>1698885</v>
      </c>
    </row>
    <row r="24" s="40" customFormat="true" ht="19.5" hidden="false" customHeight="true" outlineLevel="0" collapsed="false">
      <c r="A24" s="33" t="s">
        <v>72</v>
      </c>
      <c r="B24" s="34" t="s">
        <v>73</v>
      </c>
      <c r="C24" s="35"/>
      <c r="D24" s="35"/>
      <c r="E24" s="35"/>
      <c r="F24" s="35"/>
      <c r="G24" s="35"/>
      <c r="H24" s="35"/>
      <c r="I24" s="35" t="n">
        <v>805874</v>
      </c>
      <c r="J24" s="35"/>
      <c r="K24" s="35"/>
      <c r="L24" s="35"/>
      <c r="M24" s="35"/>
      <c r="N24" s="35"/>
      <c r="O24" s="35"/>
      <c r="P24" s="35"/>
      <c r="Q24" s="35"/>
      <c r="R24" s="35"/>
      <c r="S24" s="36" t="n">
        <f aca="false">IF(SUM(C24:R24)=0,"",SUM(C24:R24))</f>
        <v>805874</v>
      </c>
    </row>
    <row r="25" s="40" customFormat="true" ht="19.5" hidden="false" customHeight="true" outlineLevel="0" collapsed="false">
      <c r="A25" s="33" t="s">
        <v>74</v>
      </c>
      <c r="B25" s="34" t="s">
        <v>75</v>
      </c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6" t="str">
        <f aca="false">IF(SUM(C25:R25)=0,"",SUM(C25:R25))</f>
        <v/>
      </c>
    </row>
    <row r="26" s="40" customFormat="true" ht="19.5" hidden="false" customHeight="true" outlineLevel="0" collapsed="false">
      <c r="A26" s="38" t="s">
        <v>76</v>
      </c>
      <c r="B26" s="31" t="s">
        <v>77</v>
      </c>
      <c r="C26" s="41" t="str">
        <f aca="false">IF(C27=0,"",C27)</f>
        <v/>
      </c>
      <c r="D26" s="41" t="str">
        <f aca="false">IF(D27=0,"",D27)</f>
        <v/>
      </c>
      <c r="E26" s="41" t="str">
        <f aca="false">IF(E27=0,"",E27)</f>
        <v/>
      </c>
      <c r="F26" s="41" t="str">
        <f aca="false">IF(F27=0,"",F27)</f>
        <v/>
      </c>
      <c r="G26" s="41" t="str">
        <f aca="false">IF(G27=0,"",G27)</f>
        <v/>
      </c>
      <c r="H26" s="41" t="str">
        <f aca="false">IF(H27=0,"",H27)</f>
        <v/>
      </c>
      <c r="I26" s="41" t="str">
        <f aca="false">IF(I27=0,"",I27)</f>
        <v/>
      </c>
      <c r="J26" s="41" t="str">
        <f aca="false">IF(J27=0,"",J27)</f>
        <v/>
      </c>
      <c r="K26" s="41" t="str">
        <f aca="false">IF(K27=0,"",K27)</f>
        <v/>
      </c>
      <c r="L26" s="41" t="str">
        <f aca="false">IF(L27=0,"",L27)</f>
        <v/>
      </c>
      <c r="M26" s="41" t="str">
        <f aca="false">IF(M27=0,"",M27)</f>
        <v/>
      </c>
      <c r="N26" s="41" t="str">
        <f aca="false">IF(N27=0,"",N27)</f>
        <v/>
      </c>
      <c r="O26" s="41" t="str">
        <f aca="false">IF(O27=0,"",O27)</f>
        <v/>
      </c>
      <c r="P26" s="41" t="str">
        <f aca="false">IF(P27=0,"",P27)</f>
        <v/>
      </c>
      <c r="Q26" s="41" t="str">
        <f aca="false">IF(Q27=0,"",Q27)</f>
        <v/>
      </c>
      <c r="R26" s="41" t="str">
        <f aca="false">IF(R27=0,"",R27)</f>
        <v/>
      </c>
      <c r="S26" s="39" t="n">
        <f aca="false">SUM(S27)</f>
        <v>0</v>
      </c>
    </row>
    <row r="27" s="37" customFormat="true" ht="19.5" hidden="false" customHeight="true" outlineLevel="0" collapsed="false">
      <c r="A27" s="33" t="s">
        <v>78</v>
      </c>
      <c r="B27" s="34" t="s">
        <v>77</v>
      </c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6" t="n">
        <f aca="false">SUM(C27:R27)</f>
        <v>0</v>
      </c>
    </row>
    <row r="28" s="40" customFormat="true" ht="19.5" hidden="false" customHeight="true" outlineLevel="0" collapsed="false">
      <c r="A28" s="38" t="s">
        <v>79</v>
      </c>
      <c r="B28" s="31" t="s">
        <v>80</v>
      </c>
      <c r="C28" s="32" t="n">
        <f aca="false">IF(SUM(C29:C32)=0,"",SUM(C29:C32))</f>
        <v>200000</v>
      </c>
      <c r="D28" s="32" t="str">
        <f aca="false">IF(SUM(D29:D32)=0,"",SUM(D29:D32))</f>
        <v/>
      </c>
      <c r="E28" s="32" t="str">
        <f aca="false">IF(SUM(E29:E32)=0,"",SUM(E29:E32))</f>
        <v/>
      </c>
      <c r="F28" s="32" t="str">
        <f aca="false">IF(SUM(F29:F32)=0,"",SUM(F29:F32))</f>
        <v/>
      </c>
      <c r="G28" s="32" t="str">
        <f aca="false">IF(SUM(G29:G32)=0,"",SUM(G29:G32))</f>
        <v/>
      </c>
      <c r="H28" s="32" t="str">
        <f aca="false">IF(SUM(H29:H32)=0,"",SUM(H29:H32))</f>
        <v/>
      </c>
      <c r="I28" s="32" t="str">
        <f aca="false">IF(SUM(I29:I32)=0,"",SUM(I29:I32))</f>
        <v/>
      </c>
      <c r="J28" s="32" t="str">
        <f aca="false">IF(SUM(J29:J32)=0,"",SUM(J29:J32))</f>
        <v/>
      </c>
      <c r="K28" s="32" t="str">
        <f aca="false">IF(SUM(K29:K32)=0,"",SUM(K29:K32))</f>
        <v/>
      </c>
      <c r="L28" s="32" t="str">
        <f aca="false">IF(SUM(L29:L32)=0,"",SUM(L29:L32))</f>
        <v/>
      </c>
      <c r="M28" s="32" t="str">
        <f aca="false">IF(SUM(M29:M32)=0,"",SUM(M29:M32))</f>
        <v/>
      </c>
      <c r="N28" s="32" t="str">
        <f aca="false">IF(SUM(N29:N32)=0,"",SUM(N29:N32))</f>
        <v/>
      </c>
      <c r="O28" s="32" t="str">
        <f aca="false">IF(SUM(O29:O32)=0,"",SUM(O29:O32))</f>
        <v/>
      </c>
      <c r="P28" s="32" t="str">
        <f aca="false">IF(SUM(P29:P32)=0,"",SUM(P29:P32))</f>
        <v/>
      </c>
      <c r="Q28" s="32" t="str">
        <f aca="false">IF(SUM(Q29:Q32)=0,"",SUM(Q29:Q32))</f>
        <v/>
      </c>
      <c r="R28" s="32" t="str">
        <f aca="false">IF(SUM(R29:R32)=0,"",SUM(R29:R32))</f>
        <v/>
      </c>
      <c r="S28" s="39" t="n">
        <f aca="false">SUM(S29:S32)</f>
        <v>200000</v>
      </c>
    </row>
    <row r="29" s="37" customFormat="true" ht="19.5" hidden="false" customHeight="true" outlineLevel="0" collapsed="false">
      <c r="A29" s="33" t="s">
        <v>81</v>
      </c>
      <c r="B29" s="34" t="s">
        <v>82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6" t="str">
        <f aca="false">IF(SUM(C29:R29)=0,"",SUM(C29:R29))</f>
        <v/>
      </c>
    </row>
    <row r="30" s="40" customFormat="true" ht="19.5" hidden="false" customHeight="true" outlineLevel="0" collapsed="false">
      <c r="A30" s="33" t="s">
        <v>83</v>
      </c>
      <c r="B30" s="34" t="s">
        <v>84</v>
      </c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6" t="str">
        <f aca="false">IF(SUM(C30:R30)=0,"",SUM(C30:R30))</f>
        <v/>
      </c>
    </row>
    <row r="31" s="40" customFormat="true" ht="19.5" hidden="false" customHeight="true" outlineLevel="0" collapsed="false">
      <c r="A31" s="33" t="s">
        <v>85</v>
      </c>
      <c r="B31" s="34" t="s">
        <v>86</v>
      </c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6" t="str">
        <f aca="false">IF(SUM(C31:R31)=0,"",SUM(C31:R31))</f>
        <v/>
      </c>
    </row>
    <row r="32" s="40" customFormat="true" ht="19.5" hidden="false" customHeight="true" outlineLevel="0" collapsed="false">
      <c r="A32" s="33" t="s">
        <v>87</v>
      </c>
      <c r="B32" s="34" t="s">
        <v>88</v>
      </c>
      <c r="C32" s="35" t="n">
        <v>200000</v>
      </c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6" t="n">
        <f aca="false">IF(SUM(C32:R32)=0,"",SUM(C32:R32))</f>
        <v>200000</v>
      </c>
    </row>
    <row r="33" s="40" customFormat="true" ht="19.5" hidden="false" customHeight="true" outlineLevel="0" collapsed="false">
      <c r="A33" s="38" t="s">
        <v>89</v>
      </c>
      <c r="B33" s="31" t="s">
        <v>90</v>
      </c>
      <c r="C33" s="32" t="n">
        <f aca="false">IF(C34=0,"",C34)</f>
        <v>330000</v>
      </c>
      <c r="D33" s="32" t="str">
        <f aca="false">IF(D34=0,"",D34)</f>
        <v/>
      </c>
      <c r="E33" s="32" t="str">
        <f aca="false">IF(E34=0,"",E34)</f>
        <v/>
      </c>
      <c r="F33" s="32" t="str">
        <f aca="false">IF(F34=0,"",F34)</f>
        <v/>
      </c>
      <c r="G33" s="32" t="str">
        <f aca="false">IF(G34=0,"",G34)</f>
        <v/>
      </c>
      <c r="H33" s="32" t="str">
        <f aca="false">IF(H34=0,"",H34)</f>
        <v/>
      </c>
      <c r="I33" s="32" t="str">
        <f aca="false">IF(I34=0,"",I34)</f>
        <v/>
      </c>
      <c r="J33" s="32" t="str">
        <f aca="false">IF(J34=0,"",J34)</f>
        <v/>
      </c>
      <c r="K33" s="32" t="str">
        <f aca="false">IF(K34=0,"",K34)</f>
        <v/>
      </c>
      <c r="L33" s="32" t="str">
        <f aca="false">IF(L34=0,"",L34)</f>
        <v/>
      </c>
      <c r="M33" s="32" t="str">
        <f aca="false">IF(M34=0,"",M34)</f>
        <v/>
      </c>
      <c r="N33" s="32" t="str">
        <f aca="false">IF(N34=0,"",N34)</f>
        <v/>
      </c>
      <c r="O33" s="32" t="str">
        <f aca="false">IF(O34=0,"",O34)</f>
        <v/>
      </c>
      <c r="P33" s="32" t="str">
        <f aca="false">IF(P34=0,"",P34)</f>
        <v/>
      </c>
      <c r="Q33" s="32" t="str">
        <f aca="false">IF(Q34=0,"",Q34)</f>
        <v/>
      </c>
      <c r="R33" s="32" t="str">
        <f aca="false">IF(R34=0,"",R34)</f>
        <v/>
      </c>
      <c r="S33" s="39" t="n">
        <f aca="false">SUM(S34)</f>
        <v>330000</v>
      </c>
    </row>
    <row r="34" s="37" customFormat="true" ht="19.5" hidden="false" customHeight="true" outlineLevel="0" collapsed="false">
      <c r="A34" s="33" t="s">
        <v>91</v>
      </c>
      <c r="B34" s="34" t="s">
        <v>90</v>
      </c>
      <c r="C34" s="35" t="n">
        <v>330000</v>
      </c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6" t="n">
        <f aca="false">SUM(C34:R34)</f>
        <v>330000</v>
      </c>
    </row>
    <row r="35" s="40" customFormat="true" ht="19.5" hidden="false" customHeight="true" outlineLevel="0" collapsed="false">
      <c r="A35" s="38" t="s">
        <v>92</v>
      </c>
      <c r="B35" s="31" t="s">
        <v>93</v>
      </c>
      <c r="C35" s="32" t="n">
        <f aca="false">IF(C36=0,"",C36)</f>
        <v>60000</v>
      </c>
      <c r="D35" s="32" t="str">
        <f aca="false">IF(D36=0,"",D36)</f>
        <v/>
      </c>
      <c r="E35" s="32" t="str">
        <f aca="false">IF(E36=0,"",E36)</f>
        <v/>
      </c>
      <c r="F35" s="32" t="str">
        <f aca="false">IF(F36=0,"",F36)</f>
        <v/>
      </c>
      <c r="G35" s="32" t="str">
        <f aca="false">IF(G36=0,"",G36)</f>
        <v/>
      </c>
      <c r="H35" s="32" t="str">
        <f aca="false">IF(H36=0,"",H36)</f>
        <v/>
      </c>
      <c r="I35" s="32" t="str">
        <f aca="false">IF(I36=0,"",I36)</f>
        <v/>
      </c>
      <c r="J35" s="32" t="str">
        <f aca="false">IF(J36=0,"",J36)</f>
        <v/>
      </c>
      <c r="K35" s="32" t="str">
        <f aca="false">IF(K36=0,"",K36)</f>
        <v/>
      </c>
      <c r="L35" s="32" t="str">
        <f aca="false">IF(L36=0,"",L36)</f>
        <v/>
      </c>
      <c r="M35" s="32" t="str">
        <f aca="false">IF(M36=0,"",M36)</f>
        <v/>
      </c>
      <c r="N35" s="32" t="str">
        <f aca="false">IF(N36=0,"",N36)</f>
        <v/>
      </c>
      <c r="O35" s="32" t="str">
        <f aca="false">IF(O36=0,"",O36)</f>
        <v/>
      </c>
      <c r="P35" s="32" t="str">
        <f aca="false">IF(P36=0,"",P36)</f>
        <v/>
      </c>
      <c r="Q35" s="32" t="str">
        <f aca="false">IF(Q36=0,"",Q36)</f>
        <v/>
      </c>
      <c r="R35" s="32" t="str">
        <f aca="false">IF(R36=0,"",R36)</f>
        <v/>
      </c>
      <c r="S35" s="39" t="n">
        <f aca="false">SUM(S36)</f>
        <v>60000</v>
      </c>
    </row>
    <row r="36" s="37" customFormat="true" ht="19.5" hidden="false" customHeight="true" outlineLevel="0" collapsed="false">
      <c r="A36" s="33" t="s">
        <v>94</v>
      </c>
      <c r="B36" s="34" t="s">
        <v>93</v>
      </c>
      <c r="C36" s="35" t="n">
        <v>60000</v>
      </c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6" t="n">
        <f aca="false">SUM(C36:R36)</f>
        <v>60000</v>
      </c>
    </row>
    <row r="37" s="40" customFormat="true" ht="19.5" hidden="false" customHeight="true" outlineLevel="0" collapsed="false">
      <c r="A37" s="38" t="s">
        <v>95</v>
      </c>
      <c r="B37" s="31" t="s">
        <v>96</v>
      </c>
      <c r="C37" s="32" t="str">
        <f aca="false">IF(SUM(C38:C39)=0,"",SUM(C38:C39))</f>
        <v/>
      </c>
      <c r="D37" s="32" t="str">
        <f aca="false">IF(SUM(D38:D39)=0,"",SUM(D38:D39))</f>
        <v/>
      </c>
      <c r="E37" s="32" t="str">
        <f aca="false">IF(SUM(E38:E39)=0,"",SUM(E38:E39))</f>
        <v/>
      </c>
      <c r="F37" s="32" t="str">
        <f aca="false">IF(SUM(F38:F39)=0,"",SUM(F38:F39))</f>
        <v/>
      </c>
      <c r="G37" s="32" t="str">
        <f aca="false">IF(SUM(G38:G39)=0,"",SUM(G38:G39))</f>
        <v/>
      </c>
      <c r="H37" s="32" t="str">
        <f aca="false">IF(SUM(H38:H39)=0,"",SUM(H38:H39))</f>
        <v/>
      </c>
      <c r="I37" s="32" t="str">
        <f aca="false">IF(SUM(I38:I39)=0,"",SUM(I38:I39))</f>
        <v/>
      </c>
      <c r="J37" s="32" t="str">
        <f aca="false">IF(SUM(J38:J39)=0,"",SUM(J38:J39))</f>
        <v/>
      </c>
      <c r="K37" s="32" t="str">
        <f aca="false">IF(SUM(K38:K39)=0,"",SUM(K38:K39))</f>
        <v/>
      </c>
      <c r="L37" s="32" t="str">
        <f aca="false">IF(SUM(L38:L39)=0,"",SUM(L38:L39))</f>
        <v/>
      </c>
      <c r="M37" s="32" t="str">
        <f aca="false">IF(SUM(M38:M39)=0,"",SUM(M38:M39))</f>
        <v/>
      </c>
      <c r="N37" s="32" t="str">
        <f aca="false">IF(SUM(N38:N39)=0,"",SUM(N38:N39))</f>
        <v/>
      </c>
      <c r="O37" s="32" t="str">
        <f aca="false">IF(SUM(O38:O39)=0,"",SUM(O38:O39))</f>
        <v/>
      </c>
      <c r="P37" s="32" t="str">
        <f aca="false">IF(SUM(P38:P39)=0,"",SUM(P38:P39))</f>
        <v/>
      </c>
      <c r="Q37" s="32" t="str">
        <f aca="false">IF(SUM(Q38:Q39)=0,"",SUM(Q38:Q39))</f>
        <v/>
      </c>
      <c r="R37" s="32" t="str">
        <f aca="false">IF(SUM(R38:R39)=0,"",SUM(R38:R39))</f>
        <v/>
      </c>
      <c r="S37" s="39" t="n">
        <f aca="false">SUM(S38:S39)</f>
        <v>0</v>
      </c>
    </row>
    <row r="38" s="37" customFormat="true" ht="19.5" hidden="false" customHeight="true" outlineLevel="0" collapsed="false">
      <c r="A38" s="33" t="s">
        <v>97</v>
      </c>
      <c r="B38" s="34" t="s">
        <v>98</v>
      </c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6" t="str">
        <f aca="false">IF(SUM(C38:R38)=0,"",SUM(C38:R38))</f>
        <v/>
      </c>
    </row>
    <row r="39" s="40" customFormat="true" ht="19.5" hidden="false" customHeight="true" outlineLevel="0" collapsed="false">
      <c r="A39" s="33" t="s">
        <v>99</v>
      </c>
      <c r="B39" s="34" t="s">
        <v>100</v>
      </c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6" t="str">
        <f aca="false">IF(SUM(C39:R39)=0,"",SUM(C39:R39))</f>
        <v/>
      </c>
    </row>
    <row r="40" s="40" customFormat="true" ht="19.5" hidden="false" customHeight="true" outlineLevel="0" collapsed="false">
      <c r="A40" s="38" t="s">
        <v>101</v>
      </c>
      <c r="B40" s="31" t="s">
        <v>102</v>
      </c>
      <c r="C40" s="32" t="n">
        <f aca="false">IF(SUM(C41:C47)=0,"",SUM(C41:C47))</f>
        <v>64000</v>
      </c>
      <c r="D40" s="32" t="str">
        <f aca="false">IF(SUM(D41:D47)=0,"",SUM(D41:D47))</f>
        <v/>
      </c>
      <c r="E40" s="32" t="str">
        <f aca="false">IF(SUM(E41:E47)=0,"",SUM(E41:E47))</f>
        <v/>
      </c>
      <c r="F40" s="32" t="str">
        <f aca="false">IF(SUM(F41:F47)=0,"",SUM(F41:F47))</f>
        <v/>
      </c>
      <c r="G40" s="32" t="str">
        <f aca="false">IF(SUM(G41:G47)=0,"",SUM(G41:G47))</f>
        <v/>
      </c>
      <c r="H40" s="32" t="str">
        <f aca="false">IF(SUM(H41:H47)=0,"",SUM(H41:H47))</f>
        <v/>
      </c>
      <c r="I40" s="32" t="str">
        <f aca="false">IF(SUM(I41:I47)=0,"",SUM(I41:I47))</f>
        <v/>
      </c>
      <c r="J40" s="32" t="str">
        <f aca="false">IF(SUM(J41:J47)=0,"",SUM(J41:J47))</f>
        <v/>
      </c>
      <c r="K40" s="32" t="str">
        <f aca="false">IF(SUM(K41:K47)=0,"",SUM(K41:K47))</f>
        <v/>
      </c>
      <c r="L40" s="32" t="str">
        <f aca="false">IF(SUM(L41:L47)=0,"",SUM(L41:L47))</f>
        <v/>
      </c>
      <c r="M40" s="32" t="str">
        <f aca="false">IF(SUM(M41:M47)=0,"",SUM(M41:M47))</f>
        <v/>
      </c>
      <c r="N40" s="32" t="str">
        <f aca="false">IF(SUM(N41:N47)=0,"",SUM(N41:N47))</f>
        <v/>
      </c>
      <c r="O40" s="32" t="str">
        <f aca="false">IF(SUM(O41:O47)=0,"",SUM(O41:O47))</f>
        <v/>
      </c>
      <c r="P40" s="32" t="str">
        <f aca="false">IF(SUM(P41:P47)=0,"",SUM(P41:P47))</f>
        <v/>
      </c>
      <c r="Q40" s="32" t="str">
        <f aca="false">IF(SUM(Q41:Q47)=0,"",SUM(Q41:Q47))</f>
        <v/>
      </c>
      <c r="R40" s="32" t="str">
        <f aca="false">IF(SUM(R41:R47)=0,"",SUM(R41:R47))</f>
        <v/>
      </c>
      <c r="S40" s="39" t="n">
        <f aca="false">SUM(S41:S47)</f>
        <v>64000</v>
      </c>
    </row>
    <row r="41" s="37" customFormat="true" ht="19.5" hidden="false" customHeight="true" outlineLevel="0" collapsed="false">
      <c r="A41" s="33" t="s">
        <v>103</v>
      </c>
      <c r="B41" s="34" t="s">
        <v>104</v>
      </c>
      <c r="C41" s="35" t="n">
        <v>48000</v>
      </c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6" t="n">
        <f aca="false">IF(SUM(C41:R41)=0,"",SUM(C41:R41))</f>
        <v>48000</v>
      </c>
    </row>
    <row r="42" s="40" customFormat="true" ht="19.5" hidden="false" customHeight="true" outlineLevel="0" collapsed="false">
      <c r="A42" s="33" t="s">
        <v>105</v>
      </c>
      <c r="B42" s="34" t="s">
        <v>106</v>
      </c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6" t="str">
        <f aca="false">IF(SUM(C42:R42)=0,"",SUM(C42:R42))</f>
        <v/>
      </c>
    </row>
    <row r="43" s="40" customFormat="true" ht="19.5" hidden="false" customHeight="true" outlineLevel="0" collapsed="false">
      <c r="A43" s="33" t="s">
        <v>107</v>
      </c>
      <c r="B43" s="34" t="s">
        <v>108</v>
      </c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6" t="str">
        <f aca="false">IF(SUM(C43:R43)=0,"",SUM(C43:R43))</f>
        <v/>
      </c>
    </row>
    <row r="44" s="40" customFormat="true" ht="19.5" hidden="false" customHeight="true" outlineLevel="0" collapsed="false">
      <c r="A44" s="33" t="s">
        <v>109</v>
      </c>
      <c r="B44" s="34" t="s">
        <v>110</v>
      </c>
      <c r="C44" s="35" t="n">
        <v>6000</v>
      </c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6" t="n">
        <f aca="false">IF(SUM(C44:R44)=0,"",SUM(C44:R44))</f>
        <v>6000</v>
      </c>
    </row>
    <row r="45" s="40" customFormat="true" ht="19.5" hidden="false" customHeight="true" outlineLevel="0" collapsed="false">
      <c r="A45" s="33" t="s">
        <v>111</v>
      </c>
      <c r="B45" s="34" t="s">
        <v>112</v>
      </c>
      <c r="C45" s="35" t="n">
        <v>10000</v>
      </c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6" t="n">
        <f aca="false">IF(SUM(C45:R45)=0,"",SUM(C45:R45))</f>
        <v>10000</v>
      </c>
    </row>
    <row r="46" s="40" customFormat="true" ht="19.5" hidden="false" customHeight="true" outlineLevel="0" collapsed="false">
      <c r="A46" s="33" t="s">
        <v>113</v>
      </c>
      <c r="B46" s="34" t="s">
        <v>114</v>
      </c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6" t="str">
        <f aca="false">IF(SUM(C46:R46)=0,"",SUM(C46:R46))</f>
        <v/>
      </c>
    </row>
    <row r="47" s="40" customFormat="true" ht="19.5" hidden="false" customHeight="true" outlineLevel="0" collapsed="false">
      <c r="A47" s="33" t="s">
        <v>115</v>
      </c>
      <c r="B47" s="34" t="s">
        <v>116</v>
      </c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6" t="str">
        <f aca="false">IF(SUM(C47:R47)=0,"",SUM(C47:R47))</f>
        <v/>
      </c>
    </row>
    <row r="48" s="40" customFormat="true" ht="19.5" hidden="false" customHeight="true" outlineLevel="0" collapsed="false">
      <c r="A48" s="38" t="s">
        <v>117</v>
      </c>
      <c r="B48" s="31" t="s">
        <v>118</v>
      </c>
      <c r="C48" s="32" t="n">
        <f aca="false">IF(SUM(C49:C53)=0,"",SUM(C49:C53))</f>
        <v>28000</v>
      </c>
      <c r="D48" s="32" t="str">
        <f aca="false">IF(SUM(D49:D53)=0,"",SUM(D49:D53))</f>
        <v/>
      </c>
      <c r="E48" s="32" t="str">
        <f aca="false">IF(SUM(E49:E53)=0,"",SUM(E49:E53))</f>
        <v/>
      </c>
      <c r="F48" s="32" t="str">
        <f aca="false">IF(SUM(F49:F53)=0,"",SUM(F49:F53))</f>
        <v/>
      </c>
      <c r="G48" s="32" t="str">
        <f aca="false">IF(SUM(G49:G53)=0,"",SUM(G49:G53))</f>
        <v/>
      </c>
      <c r="H48" s="32" t="str">
        <f aca="false">IF(SUM(H49:H53)=0,"",SUM(H49:H53))</f>
        <v/>
      </c>
      <c r="I48" s="32" t="str">
        <f aca="false">IF(SUM(I49:I53)=0,"",SUM(I49:I53))</f>
        <v/>
      </c>
      <c r="J48" s="32" t="str">
        <f aca="false">IF(SUM(J49:J53)=0,"",SUM(J49:J53))</f>
        <v/>
      </c>
      <c r="K48" s="32" t="str">
        <f aca="false">IF(SUM(K49:K53)=0,"",SUM(K49:K53))</f>
        <v/>
      </c>
      <c r="L48" s="32" t="str">
        <f aca="false">IF(SUM(L49:L53)=0,"",SUM(L49:L53))</f>
        <v/>
      </c>
      <c r="M48" s="32" t="str">
        <f aca="false">IF(SUM(M49:M53)=0,"",SUM(M49:M53))</f>
        <v/>
      </c>
      <c r="N48" s="32" t="str">
        <f aca="false">IF(SUM(N49:N53)=0,"",SUM(N49:N53))</f>
        <v/>
      </c>
      <c r="O48" s="32" t="str">
        <f aca="false">IF(SUM(O49:O53)=0,"",SUM(O49:O53))</f>
        <v/>
      </c>
      <c r="P48" s="32" t="str">
        <f aca="false">IF(SUM(P49:P53)=0,"",SUM(P49:P53))</f>
        <v/>
      </c>
      <c r="Q48" s="32" t="str">
        <f aca="false">IF(SUM(Q49:Q53)=0,"",SUM(Q49:Q53))</f>
        <v/>
      </c>
      <c r="R48" s="32" t="str">
        <f aca="false">IF(SUM(R49:R53)=0,"",SUM(R49:R53))</f>
        <v/>
      </c>
      <c r="S48" s="39" t="n">
        <f aca="false">SUM(S49:S53)</f>
        <v>28000</v>
      </c>
    </row>
    <row r="49" s="37" customFormat="true" ht="19.5" hidden="false" customHeight="true" outlineLevel="0" collapsed="false">
      <c r="A49" s="33" t="s">
        <v>119</v>
      </c>
      <c r="B49" s="34" t="s">
        <v>120</v>
      </c>
      <c r="C49" s="35" t="n">
        <v>28000</v>
      </c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6" t="n">
        <f aca="false">IF(SUM(C49:R49)=0,"",SUM(C49:R49))</f>
        <v>28000</v>
      </c>
    </row>
    <row r="50" s="40" customFormat="true" ht="19.5" hidden="false" customHeight="true" outlineLevel="0" collapsed="false">
      <c r="A50" s="33" t="s">
        <v>121</v>
      </c>
      <c r="B50" s="34" t="s">
        <v>122</v>
      </c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6" t="str">
        <f aca="false">IF(SUM(C50:R50)=0,"",SUM(C50:R50))</f>
        <v/>
      </c>
    </row>
    <row r="51" s="40" customFormat="true" ht="19.5" hidden="false" customHeight="true" outlineLevel="0" collapsed="false">
      <c r="A51" s="33" t="s">
        <v>123</v>
      </c>
      <c r="B51" s="34" t="s">
        <v>124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6" t="str">
        <f aca="false">IF(SUM(C51:R51)=0,"",SUM(C51:R51))</f>
        <v/>
      </c>
    </row>
    <row r="52" s="40" customFormat="true" ht="19.5" hidden="false" customHeight="true" outlineLevel="0" collapsed="false">
      <c r="A52" s="33" t="s">
        <v>125</v>
      </c>
      <c r="B52" s="34" t="s">
        <v>126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6" t="str">
        <f aca="false">IF(SUM(C52:R52)=0,"",SUM(C52:R52))</f>
        <v/>
      </c>
    </row>
    <row r="53" s="40" customFormat="true" ht="19.5" hidden="false" customHeight="true" outlineLevel="0" collapsed="false">
      <c r="A53" s="33" t="s">
        <v>127</v>
      </c>
      <c r="B53" s="34" t="s">
        <v>128</v>
      </c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6" t="str">
        <f aca="false">IF(SUM(C53:R53)=0,"",SUM(C53:R53))</f>
        <v/>
      </c>
    </row>
    <row r="54" s="40" customFormat="true" ht="19.5" hidden="false" customHeight="true" outlineLevel="0" collapsed="false">
      <c r="A54" s="38" t="s">
        <v>129</v>
      </c>
      <c r="B54" s="31" t="s">
        <v>130</v>
      </c>
      <c r="C54" s="32" t="n">
        <f aca="false">IF(SUM(C55:C62)=0,"",SUM(C55:C62))</f>
        <v>3136000</v>
      </c>
      <c r="D54" s="32" t="str">
        <f aca="false">IF(SUM(D55:D62)=0,"",SUM(D55:D62))</f>
        <v/>
      </c>
      <c r="E54" s="32" t="str">
        <f aca="false">IF(SUM(E55:E62)=0,"",SUM(E55:E62))</f>
        <v/>
      </c>
      <c r="F54" s="32" t="str">
        <f aca="false">IF(SUM(F55:F62)=0,"",SUM(F55:F62))</f>
        <v/>
      </c>
      <c r="G54" s="32" t="str">
        <f aca="false">IF(SUM(G55:G62)=0,"",SUM(G55:G62))</f>
        <v/>
      </c>
      <c r="H54" s="32" t="str">
        <f aca="false">IF(SUM(H55:H62)=0,"",SUM(H55:H62))</f>
        <v/>
      </c>
      <c r="I54" s="32" t="str">
        <f aca="false">IF(SUM(I55:I62)=0,"",SUM(I55:I62))</f>
        <v/>
      </c>
      <c r="J54" s="32" t="str">
        <f aca="false">IF(SUM(J55:J62)=0,"",SUM(J55:J62))</f>
        <v/>
      </c>
      <c r="K54" s="32" t="str">
        <f aca="false">IF(SUM(K55:K62)=0,"",SUM(K55:K62))</f>
        <v/>
      </c>
      <c r="L54" s="32" t="str">
        <f aca="false">IF(SUM(L55:L62)=0,"",SUM(L55:L62))</f>
        <v/>
      </c>
      <c r="M54" s="32" t="str">
        <f aca="false">IF(SUM(M55:M62)=0,"",SUM(M55:M62))</f>
        <v/>
      </c>
      <c r="N54" s="32" t="str">
        <f aca="false">IF(SUM(N55:N62)=0,"",SUM(N55:N62))</f>
        <v/>
      </c>
      <c r="O54" s="32" t="str">
        <f aca="false">IF(SUM(O55:O62)=0,"",SUM(O55:O62))</f>
        <v/>
      </c>
      <c r="P54" s="32" t="str">
        <f aca="false">IF(SUM(P55:P62)=0,"",SUM(P55:P62))</f>
        <v/>
      </c>
      <c r="Q54" s="32" t="str">
        <f aca="false">IF(SUM(Q55:Q62)=0,"",SUM(Q55:Q62))</f>
        <v/>
      </c>
      <c r="R54" s="32" t="str">
        <f aca="false">IF(SUM(R55:R62)=0,"",SUM(R55:R62))</f>
        <v/>
      </c>
      <c r="S54" s="39" t="n">
        <f aca="false">SUM(S55:S62)</f>
        <v>3136000</v>
      </c>
    </row>
    <row r="55" s="37" customFormat="true" ht="19.5" hidden="false" customHeight="true" outlineLevel="0" collapsed="false">
      <c r="A55" s="33" t="s">
        <v>131</v>
      </c>
      <c r="B55" s="34" t="s">
        <v>132</v>
      </c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6" t="str">
        <f aca="false">IF(SUM(C55:R55)=0,"",SUM(C55:R55))</f>
        <v/>
      </c>
    </row>
    <row r="56" s="40" customFormat="true" ht="19.5" hidden="false" customHeight="true" outlineLevel="0" collapsed="false">
      <c r="A56" s="33" t="s">
        <v>133</v>
      </c>
      <c r="B56" s="34" t="s">
        <v>134</v>
      </c>
      <c r="C56" s="35" t="n">
        <v>37000</v>
      </c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6" t="n">
        <f aca="false">IF(SUM(C56:R56)=0,"",SUM(C56:R56))</f>
        <v>37000</v>
      </c>
    </row>
    <row r="57" s="40" customFormat="true" ht="19.5" hidden="false" customHeight="true" outlineLevel="0" collapsed="false">
      <c r="A57" s="33" t="s">
        <v>135</v>
      </c>
      <c r="B57" s="34" t="s">
        <v>136</v>
      </c>
      <c r="C57" s="35" t="n">
        <v>25000</v>
      </c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6" t="n">
        <f aca="false">IF(SUM(C57:R57)=0,"",SUM(C57:R57))</f>
        <v>25000</v>
      </c>
    </row>
    <row r="58" s="40" customFormat="true" ht="19.5" hidden="false" customHeight="true" outlineLevel="0" collapsed="false">
      <c r="A58" s="33" t="s">
        <v>137</v>
      </c>
      <c r="B58" s="34" t="s">
        <v>138</v>
      </c>
      <c r="C58" s="35" t="n">
        <v>9000</v>
      </c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6" t="n">
        <f aca="false">IF(SUM(C58:R58)=0,"",SUM(C58:R58))</f>
        <v>9000</v>
      </c>
    </row>
    <row r="59" s="40" customFormat="true" ht="19.5" hidden="false" customHeight="true" outlineLevel="0" collapsed="false">
      <c r="A59" s="33" t="s">
        <v>139</v>
      </c>
      <c r="B59" s="34" t="s">
        <v>140</v>
      </c>
      <c r="C59" s="35" t="n">
        <v>30000</v>
      </c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6" t="n">
        <f aca="false">IF(SUM(C59:R59)=0,"",SUM(C59:R59))</f>
        <v>30000</v>
      </c>
    </row>
    <row r="60" s="40" customFormat="true" ht="19.5" hidden="false" customHeight="true" outlineLevel="0" collapsed="false">
      <c r="A60" s="33" t="s">
        <v>141</v>
      </c>
      <c r="B60" s="34" t="s">
        <v>142</v>
      </c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6" t="str">
        <f aca="false">IF(SUM(C60:R60)=0,"",SUM(C60:R60))</f>
        <v/>
      </c>
    </row>
    <row r="61" s="40" customFormat="true" ht="19.5" hidden="false" customHeight="true" outlineLevel="0" collapsed="false">
      <c r="A61" s="33" t="s">
        <v>143</v>
      </c>
      <c r="B61" s="34" t="s">
        <v>144</v>
      </c>
      <c r="C61" s="35" t="n">
        <v>10000</v>
      </c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6" t="n">
        <f aca="false">IF(SUM(C61:R61)=0,"",SUM(C61:R61))</f>
        <v>10000</v>
      </c>
    </row>
    <row r="62" s="40" customFormat="true" ht="19.5" hidden="false" customHeight="true" outlineLevel="0" collapsed="false">
      <c r="A62" s="33" t="s">
        <v>145</v>
      </c>
      <c r="B62" s="34" t="s">
        <v>146</v>
      </c>
      <c r="C62" s="35" t="n">
        <v>3025000</v>
      </c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6" t="n">
        <f aca="false">IF(SUM(C62:R62)=0,"",SUM(C62:R62))</f>
        <v>3025000</v>
      </c>
    </row>
    <row r="63" s="40" customFormat="true" ht="19.5" hidden="false" customHeight="true" outlineLevel="0" collapsed="false">
      <c r="A63" s="38" t="s">
        <v>147</v>
      </c>
      <c r="B63" s="31" t="s">
        <v>148</v>
      </c>
      <c r="C63" s="32" t="str">
        <f aca="false">IF(SUM(C64:C70)=0,"",SUM(C64:C70))</f>
        <v/>
      </c>
      <c r="D63" s="32" t="str">
        <f aca="false">IF(SUM(D64:D70)=0,"",SUM(D64:D70))</f>
        <v/>
      </c>
      <c r="E63" s="32" t="str">
        <f aca="false">IF(SUM(E64:E70)=0,"",SUM(E64:E70))</f>
        <v/>
      </c>
      <c r="F63" s="32" t="str">
        <f aca="false">IF(SUM(F64:F70)=0,"",SUM(F64:F70))</f>
        <v/>
      </c>
      <c r="G63" s="32" t="str">
        <f aca="false">IF(SUM(G64:G70)=0,"",SUM(G64:G70))</f>
        <v/>
      </c>
      <c r="H63" s="32" t="str">
        <f aca="false">IF(SUM(H64:H70)=0,"",SUM(H64:H70))</f>
        <v/>
      </c>
      <c r="I63" s="32" t="str">
        <f aca="false">IF(SUM(I64:I70)=0,"",SUM(I64:I70))</f>
        <v/>
      </c>
      <c r="J63" s="32" t="str">
        <f aca="false">IF(SUM(J64:J70)=0,"",SUM(J64:J70))</f>
        <v/>
      </c>
      <c r="K63" s="32" t="str">
        <f aca="false">IF(SUM(K64:K70)=0,"",SUM(K64:K70))</f>
        <v/>
      </c>
      <c r="L63" s="32" t="str">
        <f aca="false">IF(SUM(L64:L70)=0,"",SUM(L64:L70))</f>
        <v/>
      </c>
      <c r="M63" s="32" t="str">
        <f aca="false">IF(SUM(M64:M70)=0,"",SUM(M64:M70))</f>
        <v/>
      </c>
      <c r="N63" s="32" t="str">
        <f aca="false">IF(SUM(N64:N70)=0,"",SUM(N64:N70))</f>
        <v/>
      </c>
      <c r="O63" s="32" t="str">
        <f aca="false">IF(SUM(O64:O70)=0,"",SUM(O64:O70))</f>
        <v/>
      </c>
      <c r="P63" s="32" t="str">
        <f aca="false">IF(SUM(P64:P70)=0,"",SUM(P64:P70))</f>
        <v/>
      </c>
      <c r="Q63" s="32" t="str">
        <f aca="false">IF(SUM(Q64:Q70)=0,"",SUM(Q64:Q70))</f>
        <v/>
      </c>
      <c r="R63" s="32" t="str">
        <f aca="false">IF(SUM(R64:R70)=0,"",SUM(R64:R70))</f>
        <v/>
      </c>
      <c r="S63" s="39" t="n">
        <f aca="false">SUM(S64:S70)</f>
        <v>0</v>
      </c>
    </row>
    <row r="64" s="37" customFormat="true" ht="19.5" hidden="false" customHeight="true" outlineLevel="0" collapsed="false">
      <c r="A64" s="33" t="s">
        <v>149</v>
      </c>
      <c r="B64" s="34" t="s">
        <v>150</v>
      </c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6" t="str">
        <f aca="false">IF(SUM(C64:R64)=0,"",SUM(C64:R64))</f>
        <v/>
      </c>
    </row>
    <row r="65" s="40" customFormat="true" ht="19.5" hidden="false" customHeight="true" outlineLevel="0" collapsed="false">
      <c r="A65" s="33" t="s">
        <v>151</v>
      </c>
      <c r="B65" s="34" t="s">
        <v>152</v>
      </c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6" t="str">
        <f aca="false">IF(SUM(C65:R65)=0,"",SUM(C65:R65))</f>
        <v/>
      </c>
    </row>
    <row r="66" s="40" customFormat="true" ht="19.5" hidden="false" customHeight="true" outlineLevel="0" collapsed="false">
      <c r="A66" s="33" t="s">
        <v>153</v>
      </c>
      <c r="B66" s="34" t="s">
        <v>154</v>
      </c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6" t="str">
        <f aca="false">IF(SUM(C66:R66)=0,"",SUM(C66:R66))</f>
        <v/>
      </c>
    </row>
    <row r="67" s="40" customFormat="true" ht="19.5" hidden="false" customHeight="true" outlineLevel="0" collapsed="false">
      <c r="A67" s="33" t="s">
        <v>155</v>
      </c>
      <c r="B67" s="34" t="s">
        <v>156</v>
      </c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6" t="str">
        <f aca="false">IF(SUM(C67:R67)=0,"",SUM(C67:R67))</f>
        <v/>
      </c>
    </row>
    <row r="68" s="40" customFormat="true" ht="19.5" hidden="false" customHeight="true" outlineLevel="0" collapsed="false">
      <c r="A68" s="33" t="s">
        <v>157</v>
      </c>
      <c r="B68" s="34" t="s">
        <v>158</v>
      </c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6" t="str">
        <f aca="false">IF(SUM(C68:R68)=0,"",SUM(C68:R68))</f>
        <v/>
      </c>
    </row>
    <row r="69" s="40" customFormat="true" ht="19.5" hidden="false" customHeight="true" outlineLevel="0" collapsed="false">
      <c r="A69" s="33" t="s">
        <v>159</v>
      </c>
      <c r="B69" s="34" t="s">
        <v>160</v>
      </c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6" t="str">
        <f aca="false">IF(SUM(C69:R69)=0,"",SUM(C69:R69))</f>
        <v/>
      </c>
    </row>
    <row r="70" s="40" customFormat="true" ht="19.5" hidden="false" customHeight="true" outlineLevel="0" collapsed="false">
      <c r="A70" s="33" t="s">
        <v>161</v>
      </c>
      <c r="B70" s="34" t="s">
        <v>162</v>
      </c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6" t="str">
        <f aca="false">IF(SUM(C70:R70)=0,"",SUM(C70:R70))</f>
        <v/>
      </c>
    </row>
    <row r="71" s="40" customFormat="true" ht="19.5" hidden="false" customHeight="true" outlineLevel="0" collapsed="false">
      <c r="A71" s="38" t="s">
        <v>163</v>
      </c>
      <c r="B71" s="31" t="s">
        <v>164</v>
      </c>
      <c r="C71" s="32" t="n">
        <f aca="false">IF(SUM(C72:C73)=0,"",SUM(C72:C73))</f>
        <v>32000</v>
      </c>
      <c r="D71" s="32" t="str">
        <f aca="false">IF(SUM(D72:D73)=0,"",SUM(D72:D73))</f>
        <v/>
      </c>
      <c r="E71" s="32" t="str">
        <f aca="false">IF(SUM(E72:E73)=0,"",SUM(E72:E73))</f>
        <v/>
      </c>
      <c r="F71" s="32" t="str">
        <f aca="false">IF(SUM(F72:F73)=0,"",SUM(F72:F73))</f>
        <v/>
      </c>
      <c r="G71" s="32" t="str">
        <f aca="false">IF(SUM(G72:G73)=0,"",SUM(G72:G73))</f>
        <v/>
      </c>
      <c r="H71" s="32" t="str">
        <f aca="false">IF(SUM(H72:H73)=0,"",SUM(H72:H73))</f>
        <v/>
      </c>
      <c r="I71" s="32" t="str">
        <f aca="false">IF(SUM(I72:I73)=0,"",SUM(I72:I73))</f>
        <v/>
      </c>
      <c r="J71" s="32" t="str">
        <f aca="false">IF(SUM(J72:J73)=0,"",SUM(J72:J73))</f>
        <v/>
      </c>
      <c r="K71" s="32" t="str">
        <f aca="false">IF(SUM(K72:K73)=0,"",SUM(K72:K73))</f>
        <v/>
      </c>
      <c r="L71" s="32" t="str">
        <f aca="false">IF(SUM(L72:L73)=0,"",SUM(L72:L73))</f>
        <v/>
      </c>
      <c r="M71" s="32" t="str">
        <f aca="false">IF(SUM(M72:M73)=0,"",SUM(M72:M73))</f>
        <v/>
      </c>
      <c r="N71" s="32" t="str">
        <f aca="false">IF(SUM(N72:N73)=0,"",SUM(N72:N73))</f>
        <v/>
      </c>
      <c r="O71" s="32" t="str">
        <f aca="false">IF(SUM(O72:O73)=0,"",SUM(O72:O73))</f>
        <v/>
      </c>
      <c r="P71" s="32" t="str">
        <f aca="false">IF(SUM(P72:P73)=0,"",SUM(P72:P73))</f>
        <v/>
      </c>
      <c r="Q71" s="32" t="str">
        <f aca="false">IF(SUM(Q72:Q73)=0,"",SUM(Q72:Q73))</f>
        <v/>
      </c>
      <c r="R71" s="32" t="str">
        <f aca="false">IF(SUM(R72:R73)=0,"",SUM(R72:R73))</f>
        <v/>
      </c>
      <c r="S71" s="39" t="n">
        <f aca="false">SUM(S72:S73)</f>
        <v>32000</v>
      </c>
    </row>
    <row r="72" s="37" customFormat="true" ht="19.5" hidden="false" customHeight="true" outlineLevel="0" collapsed="false">
      <c r="A72" s="33" t="s">
        <v>165</v>
      </c>
      <c r="B72" s="34" t="s">
        <v>166</v>
      </c>
      <c r="C72" s="35" t="n">
        <v>2000</v>
      </c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6" t="n">
        <f aca="false">IF(SUM(C72:R72)=0,"",SUM(C72:R72))</f>
        <v>2000</v>
      </c>
    </row>
    <row r="73" s="40" customFormat="true" ht="19.5" hidden="false" customHeight="true" outlineLevel="0" collapsed="false">
      <c r="A73" s="33" t="s">
        <v>167</v>
      </c>
      <c r="B73" s="34" t="s">
        <v>168</v>
      </c>
      <c r="C73" s="35" t="n">
        <v>30000</v>
      </c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6" t="n">
        <f aca="false">IF(SUM(C73:R73)=0,"",SUM(C73:R73))</f>
        <v>30000</v>
      </c>
    </row>
    <row r="74" s="40" customFormat="true" ht="19.5" hidden="false" customHeight="true" outlineLevel="0" collapsed="false">
      <c r="A74" s="38" t="s">
        <v>169</v>
      </c>
      <c r="B74" s="31" t="s">
        <v>170</v>
      </c>
      <c r="C74" s="32" t="n">
        <f aca="false">IF(SUM(C75:C83)=0,"",SUM(C75:C83))</f>
        <v>195000</v>
      </c>
      <c r="D74" s="32" t="str">
        <f aca="false">IF(SUM(D75:D83)=0,"",SUM(D75:D83))</f>
        <v/>
      </c>
      <c r="E74" s="32" t="str">
        <f aca="false">IF(SUM(E75:E83)=0,"",SUM(E75:E83))</f>
        <v/>
      </c>
      <c r="F74" s="32" t="str">
        <f aca="false">IF(SUM(F75:F83)=0,"",SUM(F75:F83))</f>
        <v/>
      </c>
      <c r="G74" s="32" t="str">
        <f aca="false">IF(SUM(G75:G83)=0,"",SUM(G75:G83))</f>
        <v/>
      </c>
      <c r="H74" s="32" t="str">
        <f aca="false">IF(SUM(H75:H83)=0,"",SUM(H75:H83))</f>
        <v/>
      </c>
      <c r="I74" s="32" t="str">
        <f aca="false">IF(SUM(I75:I83)=0,"",SUM(I75:I83))</f>
        <v/>
      </c>
      <c r="J74" s="32" t="str">
        <f aca="false">IF(SUM(J75:J83)=0,"",SUM(J75:J83))</f>
        <v/>
      </c>
      <c r="K74" s="32" t="str">
        <f aca="false">IF(SUM(K75:K83)=0,"",SUM(K75:K83))</f>
        <v/>
      </c>
      <c r="L74" s="32" t="str">
        <f aca="false">IF(SUM(L75:L83)=0,"",SUM(L75:L83))</f>
        <v/>
      </c>
      <c r="M74" s="32" t="str">
        <f aca="false">IF(SUM(M75:M83)=0,"",SUM(M75:M83))</f>
        <v/>
      </c>
      <c r="N74" s="32" t="str">
        <f aca="false">IF(SUM(N75:N83)=0,"",SUM(N75:N83))</f>
        <v/>
      </c>
      <c r="O74" s="32" t="str">
        <f aca="false">IF(SUM(O75:O83)=0,"",SUM(O75:O83))</f>
        <v/>
      </c>
      <c r="P74" s="32" t="str">
        <f aca="false">IF(SUM(P75:P83)=0,"",SUM(P75:P83))</f>
        <v/>
      </c>
      <c r="Q74" s="32" t="str">
        <f aca="false">IF(SUM(Q75:Q83)=0,"",SUM(Q75:Q83))</f>
        <v/>
      </c>
      <c r="R74" s="32" t="str">
        <f aca="false">IF(SUM(R75:R83)=0,"",SUM(R75:R83))</f>
        <v/>
      </c>
      <c r="S74" s="39" t="n">
        <f aca="false">SUM(S75:S83)</f>
        <v>195000</v>
      </c>
    </row>
    <row r="75" s="37" customFormat="true" ht="19.5" hidden="false" customHeight="true" outlineLevel="0" collapsed="false">
      <c r="A75" s="33" t="s">
        <v>171</v>
      </c>
      <c r="B75" s="34" t="s">
        <v>172</v>
      </c>
      <c r="C75" s="35" t="n">
        <v>61000</v>
      </c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6" t="n">
        <f aca="false">IF(SUM(C75:R75)=0,"",SUM(C75:R75))</f>
        <v>61000</v>
      </c>
    </row>
    <row r="76" s="40" customFormat="true" ht="19.5" hidden="false" customHeight="true" outlineLevel="0" collapsed="false">
      <c r="A76" s="33" t="s">
        <v>173</v>
      </c>
      <c r="B76" s="34" t="s">
        <v>174</v>
      </c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6" t="str">
        <f aca="false">IF(SUM(C76:R76)=0,"",SUM(C76:R76))</f>
        <v/>
      </c>
    </row>
    <row r="77" s="40" customFormat="true" ht="19.5" hidden="false" customHeight="true" outlineLevel="0" collapsed="false">
      <c r="A77" s="33" t="s">
        <v>175</v>
      </c>
      <c r="B77" s="34" t="s">
        <v>176</v>
      </c>
      <c r="C77" s="35" t="n">
        <v>11000</v>
      </c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6" t="n">
        <f aca="false">IF(SUM(C77:R77)=0,"",SUM(C77:R77))</f>
        <v>11000</v>
      </c>
    </row>
    <row r="78" s="40" customFormat="true" ht="19.5" hidden="false" customHeight="true" outlineLevel="0" collapsed="false">
      <c r="A78" s="33" t="s">
        <v>177</v>
      </c>
      <c r="B78" s="34" t="s">
        <v>178</v>
      </c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6" t="str">
        <f aca="false">IF(SUM(C78:R78)=0,"",SUM(C78:R78))</f>
        <v/>
      </c>
    </row>
    <row r="79" s="40" customFormat="true" ht="19.5" hidden="false" customHeight="true" outlineLevel="0" collapsed="false">
      <c r="A79" s="33" t="s">
        <v>179</v>
      </c>
      <c r="B79" s="34" t="s">
        <v>180</v>
      </c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6" t="str">
        <f aca="false">IF(SUM(C79:R79)=0,"",SUM(C79:R79))</f>
        <v/>
      </c>
    </row>
    <row r="80" s="40" customFormat="true" ht="19.5" hidden="false" customHeight="true" outlineLevel="0" collapsed="false">
      <c r="A80" s="33" t="s">
        <v>181</v>
      </c>
      <c r="B80" s="34" t="s">
        <v>182</v>
      </c>
      <c r="C80" s="35" t="n">
        <v>65000</v>
      </c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6" t="n">
        <f aca="false">IF(SUM(C80:R80)=0,"",SUM(C80:R80))</f>
        <v>65000</v>
      </c>
    </row>
    <row r="81" s="40" customFormat="true" ht="19.5" hidden="false" customHeight="true" outlineLevel="0" collapsed="false">
      <c r="A81" s="33" t="s">
        <v>183</v>
      </c>
      <c r="B81" s="34" t="s">
        <v>184</v>
      </c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6" t="str">
        <f aca="false">IF(SUM(C81:R81)=0,"",SUM(C81:R81))</f>
        <v/>
      </c>
    </row>
    <row r="82" s="40" customFormat="true" ht="19.5" hidden="false" customHeight="true" outlineLevel="0" collapsed="false">
      <c r="A82" s="33" t="s">
        <v>185</v>
      </c>
      <c r="B82" s="34" t="s">
        <v>186</v>
      </c>
      <c r="C82" s="35" t="n">
        <v>45000</v>
      </c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6" t="n">
        <f aca="false">IF(SUM(C82:R82)=0,"",SUM(C82:R82))</f>
        <v>45000</v>
      </c>
    </row>
    <row r="83" s="40" customFormat="true" ht="19.5" hidden="false" customHeight="true" outlineLevel="0" collapsed="false">
      <c r="A83" s="33" t="s">
        <v>187</v>
      </c>
      <c r="B83" s="34" t="s">
        <v>188</v>
      </c>
      <c r="C83" s="35" t="n">
        <v>13000</v>
      </c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6" t="n">
        <f aca="false">IF(SUM(C83:R83)=0,"",SUM(C83:R83))</f>
        <v>13000</v>
      </c>
    </row>
    <row r="84" s="40" customFormat="true" ht="19.5" hidden="false" customHeight="true" outlineLevel="0" collapsed="false">
      <c r="A84" s="38" t="s">
        <v>189</v>
      </c>
      <c r="B84" s="31" t="s">
        <v>190</v>
      </c>
      <c r="C84" s="42" t="str">
        <f aca="false">IF(SUM(C85:C87)=0,"",SUM(C85:C87))</f>
        <v/>
      </c>
      <c r="D84" s="42" t="str">
        <f aca="false">IF(SUM(D85:D87)=0,"",SUM(D85:D87))</f>
        <v/>
      </c>
      <c r="E84" s="42" t="str">
        <f aca="false">IF(SUM(E85:E87)=0,"",SUM(E85:E87))</f>
        <v/>
      </c>
      <c r="F84" s="42" t="str">
        <f aca="false">IF(SUM(F85:F87)=0,"",SUM(F85:F87))</f>
        <v/>
      </c>
      <c r="G84" s="42" t="str">
        <f aca="false">IF(SUM(G85:G87)=0,"",SUM(G85:G87))</f>
        <v/>
      </c>
      <c r="H84" s="42" t="str">
        <f aca="false">IF(SUM(H85:H87)=0,"",SUM(H85:H87))</f>
        <v/>
      </c>
      <c r="I84" s="42" t="str">
        <f aca="false">IF(SUM(I85:I87)=0,"",SUM(I85:I87))</f>
        <v/>
      </c>
      <c r="J84" s="42" t="str">
        <f aca="false">IF(SUM(J85:J87)=0,"",SUM(J85:J87))</f>
        <v/>
      </c>
      <c r="K84" s="42" t="str">
        <f aca="false">IF(SUM(K85:K87)=0,"",SUM(K85:K87))</f>
        <v/>
      </c>
      <c r="L84" s="42" t="str">
        <f aca="false">IF(SUM(L85:L87)=0,"",SUM(L85:L87))</f>
        <v/>
      </c>
      <c r="M84" s="42" t="str">
        <f aca="false">IF(SUM(M85:M87)=0,"",SUM(M85:M87))</f>
        <v/>
      </c>
      <c r="N84" s="42" t="str">
        <f aca="false">IF(SUM(N85:N87)=0,"",SUM(N85:N87))</f>
        <v/>
      </c>
      <c r="O84" s="42" t="str">
        <f aca="false">IF(SUM(O85:O87)=0,"",SUM(O85:O87))</f>
        <v/>
      </c>
      <c r="P84" s="42" t="str">
        <f aca="false">IF(SUM(P85:P87)=0,"",SUM(P85:P87))</f>
        <v/>
      </c>
      <c r="Q84" s="42" t="str">
        <f aca="false">IF(SUM(Q85:Q87)=0,"",SUM(Q85:Q87))</f>
        <v/>
      </c>
      <c r="R84" s="42" t="str">
        <f aca="false">IF(SUM(R85:R87)=0,"",SUM(R85:R87))</f>
        <v/>
      </c>
      <c r="S84" s="39" t="n">
        <f aca="false">SUM(S85:S87)</f>
        <v>0</v>
      </c>
    </row>
    <row r="85" s="37" customFormat="true" ht="19.5" hidden="false" customHeight="true" outlineLevel="0" collapsed="false">
      <c r="A85" s="33" t="s">
        <v>191</v>
      </c>
      <c r="B85" s="34" t="s">
        <v>192</v>
      </c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6" t="str">
        <f aca="false">IF(SUM(C85:R85)=0,"",SUM(C85:R85))</f>
        <v/>
      </c>
    </row>
    <row r="86" s="40" customFormat="true" ht="19.5" hidden="false" customHeight="true" outlineLevel="0" collapsed="false">
      <c r="A86" s="33" t="s">
        <v>193</v>
      </c>
      <c r="B86" s="34" t="s">
        <v>194</v>
      </c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6" t="str">
        <f aca="false">IF(SUM(C86:R86)=0,"",SUM(C86:R86))</f>
        <v/>
      </c>
    </row>
    <row r="87" s="40" customFormat="true" ht="19.5" hidden="false" customHeight="true" outlineLevel="0" collapsed="false">
      <c r="A87" s="33" t="s">
        <v>195</v>
      </c>
      <c r="B87" s="34" t="s">
        <v>196</v>
      </c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6" t="str">
        <f aca="false">IF(SUM(C87:R87)=0,"",SUM(C87:R87))</f>
        <v/>
      </c>
    </row>
    <row r="88" s="40" customFormat="true" ht="19.5" hidden="false" customHeight="true" outlineLevel="0" collapsed="false">
      <c r="A88" s="43" t="s">
        <v>197</v>
      </c>
      <c r="B88" s="44" t="s">
        <v>198</v>
      </c>
      <c r="C88" s="32" t="str">
        <f aca="false">IF(C89=0,"",C89)</f>
        <v/>
      </c>
      <c r="D88" s="32" t="str">
        <f aca="false">IF(D89=0,"",D89)</f>
        <v/>
      </c>
      <c r="E88" s="32" t="str">
        <f aca="false">IF(E89=0,"",E89)</f>
        <v/>
      </c>
      <c r="F88" s="32" t="str">
        <f aca="false">IF(F89=0,"",F89)</f>
        <v/>
      </c>
      <c r="G88" s="32" t="str">
        <f aca="false">IF(G89=0,"",G89)</f>
        <v/>
      </c>
      <c r="H88" s="32" t="str">
        <f aca="false">IF(H89=0,"",H89)</f>
        <v/>
      </c>
      <c r="I88" s="32" t="str">
        <f aca="false">IF(I89=0,"",I89)</f>
        <v/>
      </c>
      <c r="J88" s="32" t="str">
        <f aca="false">IF(J89=0,"",J89)</f>
        <v/>
      </c>
      <c r="K88" s="32" t="str">
        <f aca="false">IF(K89=0,"",K89)</f>
        <v/>
      </c>
      <c r="L88" s="32" t="str">
        <f aca="false">IF(L89=0,"",L89)</f>
        <v/>
      </c>
      <c r="M88" s="32" t="str">
        <f aca="false">IF(M89=0,"",M89)</f>
        <v/>
      </c>
      <c r="N88" s="32" t="str">
        <f aca="false">IF(N89=0,"",N89)</f>
        <v/>
      </c>
      <c r="O88" s="32" t="str">
        <f aca="false">IF(O89=0,"",O89)</f>
        <v/>
      </c>
      <c r="P88" s="32" t="str">
        <f aca="false">IF(P89=0,"",P89)</f>
        <v/>
      </c>
      <c r="Q88" s="32" t="str">
        <f aca="false">IF(Q89=0,"",Q89)</f>
        <v/>
      </c>
      <c r="R88" s="32" t="str">
        <f aca="false">IF(R89=0,"",R89)</f>
        <v/>
      </c>
      <c r="S88" s="39" t="n">
        <f aca="false">SUM(S89)</f>
        <v>0</v>
      </c>
    </row>
    <row r="89" s="37" customFormat="true" ht="19.5" hidden="false" customHeight="true" outlineLevel="0" collapsed="false">
      <c r="A89" s="33" t="s">
        <v>199</v>
      </c>
      <c r="B89" s="34" t="s">
        <v>200</v>
      </c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6" t="str">
        <f aca="false">IF(SUM(C89:R89)=0,"",SUM(C89:R89))</f>
        <v/>
      </c>
    </row>
    <row r="90" s="40" customFormat="true" ht="19.5" hidden="false" customHeight="true" outlineLevel="0" collapsed="false">
      <c r="A90" s="38" t="s">
        <v>201</v>
      </c>
      <c r="B90" s="31" t="s">
        <v>202</v>
      </c>
      <c r="C90" s="32" t="str">
        <f aca="false">IF(SUM(C91:C93)=0,"",SUM(C91:C93))</f>
        <v/>
      </c>
      <c r="D90" s="32" t="str">
        <f aca="false">IF(SUM(D91:D93)=0,"",SUM(D91:D93))</f>
        <v/>
      </c>
      <c r="E90" s="32" t="str">
        <f aca="false">IF(SUM(E91:E93)=0,"",SUM(E91:E93))</f>
        <v/>
      </c>
      <c r="F90" s="32" t="str">
        <f aca="false">IF(SUM(F91:F93)=0,"",SUM(F91:F93))</f>
        <v/>
      </c>
      <c r="G90" s="32" t="str">
        <f aca="false">IF(SUM(G91:G93)=0,"",SUM(G91:G93))</f>
        <v/>
      </c>
      <c r="H90" s="32" t="str">
        <f aca="false">IF(SUM(H91:H93)=0,"",SUM(H91:H93))</f>
        <v/>
      </c>
      <c r="I90" s="32" t="str">
        <f aca="false">IF(SUM(I91:I93)=0,"",SUM(I91:I93))</f>
        <v/>
      </c>
      <c r="J90" s="32" t="str">
        <f aca="false">IF(SUM(J91:J93)=0,"",SUM(J91:J93))</f>
        <v/>
      </c>
      <c r="K90" s="32" t="str">
        <f aca="false">IF(SUM(K91:K93)=0,"",SUM(K91:K93))</f>
        <v/>
      </c>
      <c r="L90" s="32" t="str">
        <f aca="false">IF(SUM(L91:L93)=0,"",SUM(L91:L93))</f>
        <v/>
      </c>
      <c r="M90" s="32" t="str">
        <f aca="false">IF(SUM(M91:M93)=0,"",SUM(M91:M93))</f>
        <v/>
      </c>
      <c r="N90" s="32" t="str">
        <f aca="false">IF(SUM(N91:N93)=0,"",SUM(N91:N93))</f>
        <v/>
      </c>
      <c r="O90" s="32" t="str">
        <f aca="false">IF(SUM(O91:O93)=0,"",SUM(O91:O93))</f>
        <v/>
      </c>
      <c r="P90" s="32" t="str">
        <f aca="false">IF(SUM(P91:P93)=0,"",SUM(P91:P93))</f>
        <v/>
      </c>
      <c r="Q90" s="32" t="str">
        <f aca="false">IF(SUM(Q91:Q93)=0,"",SUM(Q91:Q93))</f>
        <v/>
      </c>
      <c r="R90" s="32" t="str">
        <f aca="false">IF(SUM(R91:R93)=0,"",SUM(R91:R93))</f>
        <v/>
      </c>
      <c r="S90" s="39" t="n">
        <f aca="false">SUM(S91:S93)</f>
        <v>0</v>
      </c>
    </row>
    <row r="91" s="37" customFormat="true" ht="19.5" hidden="false" customHeight="true" outlineLevel="0" collapsed="false">
      <c r="A91" s="33" t="s">
        <v>203</v>
      </c>
      <c r="B91" s="34" t="s">
        <v>204</v>
      </c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6" t="str">
        <f aca="false">IF(SUM(C91:R91)=0,"",SUM(C91:R91))</f>
        <v/>
      </c>
    </row>
    <row r="92" s="40" customFormat="true" ht="19.5" hidden="false" customHeight="true" outlineLevel="0" collapsed="false">
      <c r="A92" s="33" t="s">
        <v>205</v>
      </c>
      <c r="B92" s="34" t="s">
        <v>206</v>
      </c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6" t="str">
        <f aca="false">IF(SUM(C92:R92)=0,"",SUM(C92:R92))</f>
        <v/>
      </c>
    </row>
    <row r="93" s="40" customFormat="true" ht="19.5" hidden="false" customHeight="true" outlineLevel="0" collapsed="false">
      <c r="A93" s="33" t="s">
        <v>207</v>
      </c>
      <c r="B93" s="34" t="s">
        <v>208</v>
      </c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6" t="str">
        <f aca="false">IF(SUM(C93:R93)=0,"",SUM(C93:R93))</f>
        <v/>
      </c>
    </row>
    <row r="94" s="40" customFormat="true" ht="19.5" hidden="false" customHeight="true" outlineLevel="0" collapsed="false">
      <c r="A94" s="38" t="s">
        <v>209</v>
      </c>
      <c r="B94" s="31" t="s">
        <v>210</v>
      </c>
      <c r="C94" s="32" t="str">
        <f aca="false">IF(C95=0,"",C95)</f>
        <v/>
      </c>
      <c r="D94" s="32" t="str">
        <f aca="false">IF(D95=0,"",D95)</f>
        <v/>
      </c>
      <c r="E94" s="32" t="str">
        <f aca="false">IF(E95=0,"",E95)</f>
        <v/>
      </c>
      <c r="F94" s="32" t="str">
        <f aca="false">IF(F95=0,"",F95)</f>
        <v/>
      </c>
      <c r="G94" s="32" t="str">
        <f aca="false">IF(G95=0,"",G95)</f>
        <v/>
      </c>
      <c r="H94" s="32" t="str">
        <f aca="false">IF(H95=0,"",H95)</f>
        <v/>
      </c>
      <c r="I94" s="32" t="str">
        <f aca="false">IF(I95=0,"",I95)</f>
        <v/>
      </c>
      <c r="J94" s="32" t="str">
        <f aca="false">IF(J95=0,"",J95)</f>
        <v/>
      </c>
      <c r="K94" s="32" t="str">
        <f aca="false">IF(K95=0,"",K95)</f>
        <v/>
      </c>
      <c r="L94" s="32" t="str">
        <f aca="false">IF(L95=0,"",L95)</f>
        <v/>
      </c>
      <c r="M94" s="32" t="str">
        <f aca="false">IF(M95=0,"",M95)</f>
        <v/>
      </c>
      <c r="N94" s="32" t="str">
        <f aca="false">IF(N95=0,"",N95)</f>
        <v/>
      </c>
      <c r="O94" s="32" t="str">
        <f aca="false">IF(O95=0,"",O95)</f>
        <v/>
      </c>
      <c r="P94" s="32" t="str">
        <f aca="false">IF(P95=0,"",P95)</f>
        <v/>
      </c>
      <c r="Q94" s="32" t="str">
        <f aca="false">IF(Q95=0,"",Q95)</f>
        <v/>
      </c>
      <c r="R94" s="32" t="str">
        <f aca="false">IF(R95=0,"",R95)</f>
        <v/>
      </c>
      <c r="S94" s="39" t="n">
        <f aca="false">SUM(S95)</f>
        <v>0</v>
      </c>
    </row>
    <row r="95" s="37" customFormat="true" ht="19.5" hidden="false" customHeight="true" outlineLevel="0" collapsed="false">
      <c r="A95" s="33" t="s">
        <v>211</v>
      </c>
      <c r="B95" s="34" t="s">
        <v>210</v>
      </c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6" t="str">
        <f aca="false">IF(SUM(C95:R95)=0,"",SUM(C95:R95))</f>
        <v/>
      </c>
    </row>
    <row r="96" s="40" customFormat="true" ht="19.5" hidden="false" customHeight="true" outlineLevel="0" collapsed="false">
      <c r="A96" s="38" t="s">
        <v>212</v>
      </c>
      <c r="B96" s="31" t="s">
        <v>213</v>
      </c>
      <c r="C96" s="32" t="str">
        <f aca="false">IF(SUM(C97:C105)=0,"",SUM(C97:C105))</f>
        <v/>
      </c>
      <c r="D96" s="32" t="str">
        <f aca="false">IF(SUM(D97:D105)=0,"",SUM(D97:D105))</f>
        <v/>
      </c>
      <c r="E96" s="32" t="str">
        <f aca="false">IF(SUM(E97:E105)=0,"",SUM(E97:E105))</f>
        <v/>
      </c>
      <c r="F96" s="32" t="str">
        <f aca="false">IF(SUM(F97:F105)=0,"",SUM(F97:F105))</f>
        <v/>
      </c>
      <c r="G96" s="32" t="str">
        <f aca="false">IF(SUM(G97:G105)=0,"",SUM(G97:G105))</f>
        <v/>
      </c>
      <c r="H96" s="32" t="str">
        <f aca="false">IF(SUM(H97:H105)=0,"",SUM(H97:H105))</f>
        <v/>
      </c>
      <c r="I96" s="32" t="str">
        <f aca="false">IF(SUM(I97:I105)=0,"",SUM(I97:I105))</f>
        <v/>
      </c>
      <c r="J96" s="32" t="str">
        <f aca="false">IF(SUM(J97:J105)=0,"",SUM(J97:J105))</f>
        <v/>
      </c>
      <c r="K96" s="32" t="str">
        <f aca="false">IF(SUM(K97:K105)=0,"",SUM(K97:K105))</f>
        <v/>
      </c>
      <c r="L96" s="32" t="str">
        <f aca="false">IF(SUM(L97:L105)=0,"",SUM(L97:L105))</f>
        <v/>
      </c>
      <c r="M96" s="32" t="str">
        <f aca="false">IF(SUM(M97:M105)=0,"",SUM(M97:M105))</f>
        <v/>
      </c>
      <c r="N96" s="32" t="str">
        <f aca="false">IF(SUM(N97:N105)=0,"",SUM(N97:N105))</f>
        <v/>
      </c>
      <c r="O96" s="32" t="str">
        <f aca="false">IF(SUM(O97:O105)=0,"",SUM(O97:O105))</f>
        <v/>
      </c>
      <c r="P96" s="32" t="str">
        <f aca="false">IF(SUM(P97:P105)=0,"",SUM(P97:P105))</f>
        <v/>
      </c>
      <c r="Q96" s="32" t="str">
        <f aca="false">IF(SUM(Q97:Q105)=0,"",SUM(Q97:Q105))</f>
        <v/>
      </c>
      <c r="R96" s="32" t="str">
        <f aca="false">IF(SUM(R97:R105)=0,"",SUM(R97:R105))</f>
        <v/>
      </c>
      <c r="S96" s="39" t="n">
        <f aca="false">SUM(S97:S105)</f>
        <v>0</v>
      </c>
    </row>
    <row r="97" s="37" customFormat="true" ht="19.5" hidden="false" customHeight="true" outlineLevel="0" collapsed="false">
      <c r="A97" s="33" t="s">
        <v>214</v>
      </c>
      <c r="B97" s="34" t="s">
        <v>215</v>
      </c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6" t="str">
        <f aca="false">IF(SUM(C97:R97)=0,"",SUM(C97:R97))</f>
        <v/>
      </c>
    </row>
    <row r="98" s="40" customFormat="true" ht="19.5" hidden="false" customHeight="true" outlineLevel="0" collapsed="false">
      <c r="A98" s="33" t="s">
        <v>216</v>
      </c>
      <c r="B98" s="34" t="s">
        <v>217</v>
      </c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6" t="str">
        <f aca="false">IF(SUM(C98:R98)=0,"",SUM(C98:R98))</f>
        <v/>
      </c>
    </row>
    <row r="99" s="40" customFormat="true" ht="19.5" hidden="false" customHeight="true" outlineLevel="0" collapsed="false">
      <c r="A99" s="33" t="s">
        <v>218</v>
      </c>
      <c r="B99" s="34" t="s">
        <v>219</v>
      </c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6" t="str">
        <f aca="false">IF(SUM(C99:R99)=0,"",SUM(C99:R99))</f>
        <v/>
      </c>
    </row>
    <row r="100" s="40" customFormat="true" ht="19.5" hidden="false" customHeight="true" outlineLevel="0" collapsed="false">
      <c r="A100" s="33" t="s">
        <v>220</v>
      </c>
      <c r="B100" s="34" t="s">
        <v>221</v>
      </c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6" t="str">
        <f aca="false">IF(SUM(C100:R100)=0,"",SUM(C100:R100))</f>
        <v/>
      </c>
    </row>
    <row r="101" s="40" customFormat="true" ht="19.5" hidden="false" customHeight="true" outlineLevel="0" collapsed="false">
      <c r="A101" s="33" t="s">
        <v>222</v>
      </c>
      <c r="B101" s="34" t="s">
        <v>223</v>
      </c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6" t="str">
        <f aca="false">IF(SUM(C101:R101)=0,"",SUM(C101:R101))</f>
        <v/>
      </c>
    </row>
    <row r="102" s="40" customFormat="true" ht="19.5" hidden="false" customHeight="true" outlineLevel="0" collapsed="false">
      <c r="A102" s="33" t="s">
        <v>224</v>
      </c>
      <c r="B102" s="34" t="s">
        <v>225</v>
      </c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6" t="str">
        <f aca="false">IF(SUM(C102:R102)=0,"",SUM(C102:R102))</f>
        <v/>
      </c>
    </row>
    <row r="103" s="40" customFormat="true" ht="19.5" hidden="false" customHeight="true" outlineLevel="0" collapsed="false">
      <c r="A103" s="33" t="s">
        <v>226</v>
      </c>
      <c r="B103" s="34" t="s">
        <v>227</v>
      </c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6" t="str">
        <f aca="false">IF(SUM(C103:R103)=0,"",SUM(C103:R103))</f>
        <v/>
      </c>
    </row>
    <row r="104" s="40" customFormat="true" ht="19.5" hidden="false" customHeight="true" outlineLevel="0" collapsed="false">
      <c r="A104" s="33" t="s">
        <v>228</v>
      </c>
      <c r="B104" s="34" t="s">
        <v>229</v>
      </c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6" t="str">
        <f aca="false">IF(SUM(C104:R104)=0,"",SUM(C104:R104))</f>
        <v/>
      </c>
    </row>
    <row r="105" s="40" customFormat="true" ht="19.5" hidden="false" customHeight="true" outlineLevel="0" collapsed="false">
      <c r="A105" s="33" t="s">
        <v>230</v>
      </c>
      <c r="B105" s="34" t="s">
        <v>231</v>
      </c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6" t="str">
        <f aca="false">IF(SUM(C105:R105)=0,"",SUM(C105:R105))</f>
        <v/>
      </c>
    </row>
    <row r="106" s="40" customFormat="true" ht="19.5" hidden="false" customHeight="true" outlineLevel="0" collapsed="false">
      <c r="A106" s="38" t="s">
        <v>232</v>
      </c>
      <c r="B106" s="31" t="s">
        <v>233</v>
      </c>
      <c r="C106" s="32" t="str">
        <f aca="false">IF(SUM(C107:C112)=0,"",SUM(C107:C112))</f>
        <v/>
      </c>
      <c r="D106" s="32" t="str">
        <f aca="false">IF(SUM(D107:D112)=0,"",SUM(D107:D112))</f>
        <v/>
      </c>
      <c r="E106" s="32" t="str">
        <f aca="false">IF(SUM(E107:E112)=0,"",SUM(E107:E112))</f>
        <v/>
      </c>
      <c r="F106" s="32" t="str">
        <f aca="false">IF(SUM(F107:F112)=0,"",SUM(F107:F112))</f>
        <v/>
      </c>
      <c r="G106" s="32" t="str">
        <f aca="false">IF(SUM(G107:G112)=0,"",SUM(G107:G112))</f>
        <v/>
      </c>
      <c r="H106" s="32" t="str">
        <f aca="false">IF(SUM(H107:H112)=0,"",SUM(H107:H112))</f>
        <v/>
      </c>
      <c r="I106" s="32" t="str">
        <f aca="false">IF(SUM(I107:I112)=0,"",SUM(I107:I112))</f>
        <v/>
      </c>
      <c r="J106" s="32" t="str">
        <f aca="false">IF(SUM(J107:J112)=0,"",SUM(J107:J112))</f>
        <v/>
      </c>
      <c r="K106" s="32" t="str">
        <f aca="false">IF(SUM(K107:K112)=0,"",SUM(K107:K112))</f>
        <v/>
      </c>
      <c r="L106" s="32" t="str">
        <f aca="false">IF(SUM(L107:L112)=0,"",SUM(L107:L112))</f>
        <v/>
      </c>
      <c r="M106" s="32" t="str">
        <f aca="false">IF(SUM(M107:M112)=0,"",SUM(M107:M112))</f>
        <v/>
      </c>
      <c r="N106" s="32" t="str">
        <f aca="false">IF(SUM(N107:N112)=0,"",SUM(N107:N112))</f>
        <v/>
      </c>
      <c r="O106" s="32" t="str">
        <f aca="false">IF(SUM(O107:O112)=0,"",SUM(O107:O112))</f>
        <v/>
      </c>
      <c r="P106" s="32" t="str">
        <f aca="false">IF(SUM(P107:P112)=0,"",SUM(P107:P112))</f>
        <v/>
      </c>
      <c r="Q106" s="32" t="str">
        <f aca="false">IF(SUM(Q107:Q112)=0,"",SUM(Q107:Q112))</f>
        <v/>
      </c>
      <c r="R106" s="32" t="str">
        <f aca="false">IF(SUM(R107:R112)=0,"",SUM(R107:R112))</f>
        <v/>
      </c>
      <c r="S106" s="39" t="n">
        <f aca="false">SUM(S107:S112)</f>
        <v>0</v>
      </c>
    </row>
    <row r="107" s="37" customFormat="true" ht="19.5" hidden="false" customHeight="true" outlineLevel="0" collapsed="false">
      <c r="A107" s="33" t="s">
        <v>234</v>
      </c>
      <c r="B107" s="34" t="s">
        <v>235</v>
      </c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6" t="str">
        <f aca="false">IF(SUM(C107:R107)=0,"",SUM(C107:R107))</f>
        <v/>
      </c>
    </row>
    <row r="108" s="40" customFormat="true" ht="19.5" hidden="false" customHeight="true" outlineLevel="0" collapsed="false">
      <c r="A108" s="33" t="s">
        <v>236</v>
      </c>
      <c r="B108" s="34" t="s">
        <v>237</v>
      </c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6" t="str">
        <f aca="false">IF(SUM(C108:R108)=0,"",SUM(C108:R108))</f>
        <v/>
      </c>
    </row>
    <row r="109" s="40" customFormat="true" ht="19.5" hidden="false" customHeight="true" outlineLevel="0" collapsed="false">
      <c r="A109" s="33" t="s">
        <v>238</v>
      </c>
      <c r="B109" s="34" t="s">
        <v>239</v>
      </c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6" t="str">
        <f aca="false">IF(SUM(C109:R109)=0,"",SUM(C109:R109))</f>
        <v/>
      </c>
    </row>
    <row r="110" s="40" customFormat="true" ht="19.5" hidden="false" customHeight="true" outlineLevel="0" collapsed="false">
      <c r="A110" s="33" t="s">
        <v>240</v>
      </c>
      <c r="B110" s="34" t="s">
        <v>241</v>
      </c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6" t="str">
        <f aca="false">IF(SUM(C110:R110)=0,"",SUM(C110:R110))</f>
        <v/>
      </c>
    </row>
    <row r="111" s="40" customFormat="true" ht="19.5" hidden="false" customHeight="true" outlineLevel="0" collapsed="false">
      <c r="A111" s="33" t="s">
        <v>242</v>
      </c>
      <c r="B111" s="34" t="s">
        <v>243</v>
      </c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6" t="str">
        <f aca="false">IF(SUM(C111:R111)=0,"",SUM(C111:R111))</f>
        <v/>
      </c>
    </row>
    <row r="112" s="40" customFormat="true" ht="19.5" hidden="false" customHeight="true" outlineLevel="0" collapsed="false">
      <c r="A112" s="33" t="s">
        <v>244</v>
      </c>
      <c r="B112" s="34" t="s">
        <v>245</v>
      </c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6" t="str">
        <f aca="false">IF(SUM(C112:R112)=0,"",SUM(C112:R112))</f>
        <v/>
      </c>
    </row>
    <row r="113" s="40" customFormat="true" ht="19.5" hidden="false" customHeight="true" outlineLevel="0" collapsed="false">
      <c r="A113" s="38" t="s">
        <v>246</v>
      </c>
      <c r="B113" s="31" t="s">
        <v>247</v>
      </c>
      <c r="C113" s="32" t="str">
        <f aca="false">IF(C114=0,"",C114)</f>
        <v/>
      </c>
      <c r="D113" s="32" t="str">
        <f aca="false">IF(D114=0,"",D114)</f>
        <v/>
      </c>
      <c r="E113" s="32" t="str">
        <f aca="false">IF(E114=0,"",E114)</f>
        <v/>
      </c>
      <c r="F113" s="32" t="str">
        <f aca="false">IF(F114=0,"",F114)</f>
        <v/>
      </c>
      <c r="G113" s="32" t="str">
        <f aca="false">IF(G114=0,"",G114)</f>
        <v/>
      </c>
      <c r="H113" s="32" t="str">
        <f aca="false">IF(H114=0,"",H114)</f>
        <v/>
      </c>
      <c r="I113" s="32" t="str">
        <f aca="false">IF(I114=0,"",I114)</f>
        <v/>
      </c>
      <c r="J113" s="32" t="str">
        <f aca="false">IF(J114=0,"",J114)</f>
        <v/>
      </c>
      <c r="K113" s="32" t="str">
        <f aca="false">IF(K114=0,"",K114)</f>
        <v/>
      </c>
      <c r="L113" s="32" t="str">
        <f aca="false">IF(L114=0,"",L114)</f>
        <v/>
      </c>
      <c r="M113" s="32" t="str">
        <f aca="false">IF(M114=0,"",M114)</f>
        <v/>
      </c>
      <c r="N113" s="32" t="str">
        <f aca="false">IF(N114=0,"",N114)</f>
        <v/>
      </c>
      <c r="O113" s="32" t="str">
        <f aca="false">IF(O114=0,"",O114)</f>
        <v/>
      </c>
      <c r="P113" s="32" t="str">
        <f aca="false">IF(P114=0,"",P114)</f>
        <v/>
      </c>
      <c r="Q113" s="32" t="str">
        <f aca="false">IF(Q114=0,"",Q114)</f>
        <v/>
      </c>
      <c r="R113" s="32" t="str">
        <f aca="false">IF(R114=0,"",R114)</f>
        <v/>
      </c>
      <c r="S113" s="39" t="n">
        <f aca="false">SUM(S114)</f>
        <v>0</v>
      </c>
    </row>
    <row r="114" s="37" customFormat="true" ht="19.5" hidden="false" customHeight="true" outlineLevel="0" collapsed="false">
      <c r="A114" s="33" t="s">
        <v>248</v>
      </c>
      <c r="B114" s="34" t="s">
        <v>247</v>
      </c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6" t="str">
        <f aca="false">IF(SUM(C114:R114)=0,"",SUM(C114:R114))</f>
        <v/>
      </c>
    </row>
    <row r="115" s="40" customFormat="true" ht="19.5" hidden="false" customHeight="true" outlineLevel="0" collapsed="false">
      <c r="A115" s="38" t="s">
        <v>249</v>
      </c>
      <c r="B115" s="31" t="s">
        <v>250</v>
      </c>
      <c r="C115" s="32" t="str">
        <f aca="false">IF(SUM(C116:C118)=0,"",SUM(C116:C118))</f>
        <v/>
      </c>
      <c r="D115" s="32" t="str">
        <f aca="false">IF(SUM(D116:D118)=0,"",SUM(D116:D118))</f>
        <v/>
      </c>
      <c r="E115" s="32" t="str">
        <f aca="false">IF(SUM(E116:E118)=0,"",SUM(E116:E118))</f>
        <v/>
      </c>
      <c r="F115" s="32" t="str">
        <f aca="false">IF(SUM(F116:F118)=0,"",SUM(F116:F118))</f>
        <v/>
      </c>
      <c r="G115" s="32" t="str">
        <f aca="false">IF(SUM(G116:G118)=0,"",SUM(G116:G118))</f>
        <v/>
      </c>
      <c r="H115" s="32" t="str">
        <f aca="false">IF(SUM(H116:H118)=0,"",SUM(H116:H118))</f>
        <v/>
      </c>
      <c r="I115" s="32" t="str">
        <f aca="false">IF(SUM(I116:I118)=0,"",SUM(I116:I118))</f>
        <v/>
      </c>
      <c r="J115" s="32" t="str">
        <f aca="false">IF(SUM(J116:J118)=0,"",SUM(J116:J118))</f>
        <v/>
      </c>
      <c r="K115" s="32" t="str">
        <f aca="false">IF(SUM(K116:K118)=0,"",SUM(K116:K118))</f>
        <v/>
      </c>
      <c r="L115" s="32" t="str">
        <f aca="false">IF(SUM(L116:L118)=0,"",SUM(L116:L118))</f>
        <v/>
      </c>
      <c r="M115" s="32" t="str">
        <f aca="false">IF(SUM(M116:M118)=0,"",SUM(M116:M118))</f>
        <v/>
      </c>
      <c r="N115" s="32" t="str">
        <f aca="false">IF(SUM(N116:N118)=0,"",SUM(N116:N118))</f>
        <v/>
      </c>
      <c r="O115" s="32" t="str">
        <f aca="false">IF(SUM(O116:O118)=0,"",SUM(O116:O118))</f>
        <v/>
      </c>
      <c r="P115" s="32" t="str">
        <f aca="false">IF(SUM(P116:P118)=0,"",SUM(P116:P118))</f>
        <v/>
      </c>
      <c r="Q115" s="32" t="str">
        <f aca="false">IF(SUM(Q116:Q118)=0,"",SUM(Q116:Q118))</f>
        <v/>
      </c>
      <c r="R115" s="32" t="str">
        <f aca="false">IF(SUM(R116:R118)=0,"",SUM(R116:R118))</f>
        <v/>
      </c>
      <c r="S115" s="39" t="n">
        <f aca="false">SUM(S116:S118)</f>
        <v>0</v>
      </c>
    </row>
    <row r="116" s="37" customFormat="true" ht="19.5" hidden="false" customHeight="true" outlineLevel="0" collapsed="false">
      <c r="A116" s="33" t="s">
        <v>251</v>
      </c>
      <c r="B116" s="34" t="s">
        <v>252</v>
      </c>
      <c r="C116" s="35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6" t="str">
        <f aca="false">IF(SUM(C116:R116)=0,"",SUM(C116:R116))</f>
        <v/>
      </c>
    </row>
    <row r="117" s="40" customFormat="true" ht="19.5" hidden="false" customHeight="true" outlineLevel="0" collapsed="false">
      <c r="A117" s="33" t="s">
        <v>253</v>
      </c>
      <c r="B117" s="34" t="s">
        <v>254</v>
      </c>
      <c r="C117" s="35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6" t="str">
        <f aca="false">IF(SUM(C117:R117)=0,"",SUM(C117:R117))</f>
        <v/>
      </c>
    </row>
    <row r="118" s="40" customFormat="true" ht="19.5" hidden="false" customHeight="true" outlineLevel="0" collapsed="false">
      <c r="A118" s="33" t="s">
        <v>255</v>
      </c>
      <c r="B118" s="34" t="s">
        <v>256</v>
      </c>
      <c r="C118" s="35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6" t="str">
        <f aca="false">IF(SUM(C118:R118)=0,"",SUM(C118:R118))</f>
        <v/>
      </c>
    </row>
    <row r="119" s="40" customFormat="true" ht="19.5" hidden="false" customHeight="true" outlineLevel="0" collapsed="false">
      <c r="A119" s="38" t="s">
        <v>257</v>
      </c>
      <c r="B119" s="31" t="s">
        <v>258</v>
      </c>
      <c r="C119" s="32" t="str">
        <f aca="false">IF(SUM(C120:C121)=0,"",SUM(C120:C121))</f>
        <v/>
      </c>
      <c r="D119" s="32" t="str">
        <f aca="false">IF(SUM(D120:D121)=0,"",SUM(D120:D121))</f>
        <v/>
      </c>
      <c r="E119" s="32" t="str">
        <f aca="false">IF(SUM(E120:E121)=0,"",SUM(E120:E121))</f>
        <v/>
      </c>
      <c r="F119" s="32" t="str">
        <f aca="false">IF(SUM(F120:F121)=0,"",SUM(F120:F121))</f>
        <v/>
      </c>
      <c r="G119" s="32" t="str">
        <f aca="false">IF(SUM(G120:G121)=0,"",SUM(G120:G121))</f>
        <v/>
      </c>
      <c r="H119" s="32" t="str">
        <f aca="false">IF(SUM(H120:H121)=0,"",SUM(H120:H121))</f>
        <v/>
      </c>
      <c r="I119" s="32" t="str">
        <f aca="false">IF(SUM(I120:I121)=0,"",SUM(I120:I121))</f>
        <v/>
      </c>
      <c r="J119" s="32" t="str">
        <f aca="false">IF(SUM(J120:J121)=0,"",SUM(J120:J121))</f>
        <v/>
      </c>
      <c r="K119" s="32" t="str">
        <f aca="false">IF(SUM(K120:K121)=0,"",SUM(K120:K121))</f>
        <v/>
      </c>
      <c r="L119" s="32" t="str">
        <f aca="false">IF(SUM(L120:L121)=0,"",SUM(L120:L121))</f>
        <v/>
      </c>
      <c r="M119" s="32" t="str">
        <f aca="false">IF(SUM(M120:M121)=0,"",SUM(M120:M121))</f>
        <v/>
      </c>
      <c r="N119" s="32" t="str">
        <f aca="false">IF(SUM(N120:N121)=0,"",SUM(N120:N121))</f>
        <v/>
      </c>
      <c r="O119" s="32" t="str">
        <f aca="false">IF(SUM(O120:O121)=0,"",SUM(O120:O121))</f>
        <v/>
      </c>
      <c r="P119" s="32" t="str">
        <f aca="false">IF(SUM(P120:P121)=0,"",SUM(P120:P121))</f>
        <v/>
      </c>
      <c r="Q119" s="32" t="str">
        <f aca="false">IF(SUM(Q120:Q121)=0,"",SUM(Q120:Q121))</f>
        <v/>
      </c>
      <c r="R119" s="32" t="str">
        <f aca="false">IF(SUM(R120:R121)=0,"",SUM(R120:R121))</f>
        <v/>
      </c>
      <c r="S119" s="39" t="n">
        <f aca="false">SUM(S120:S121)</f>
        <v>0</v>
      </c>
    </row>
    <row r="120" s="37" customFormat="true" ht="19.5" hidden="false" customHeight="true" outlineLevel="0" collapsed="false">
      <c r="A120" s="33" t="s">
        <v>259</v>
      </c>
      <c r="B120" s="34" t="s">
        <v>260</v>
      </c>
      <c r="C120" s="35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6" t="str">
        <f aca="false">IF(SUM(C120:R120)=0,"",SUM(C120:R120))</f>
        <v/>
      </c>
    </row>
    <row r="121" s="40" customFormat="true" ht="19.5" hidden="false" customHeight="true" outlineLevel="0" collapsed="false">
      <c r="A121" s="33" t="s">
        <v>261</v>
      </c>
      <c r="B121" s="34" t="s">
        <v>262</v>
      </c>
      <c r="C121" s="35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6" t="str">
        <f aca="false">IF(SUM(C121:R121)=0,"",SUM(C121:R121))</f>
        <v/>
      </c>
    </row>
    <row r="122" s="40" customFormat="true" ht="19.5" hidden="false" customHeight="true" outlineLevel="0" collapsed="false">
      <c r="A122" s="38" t="s">
        <v>263</v>
      </c>
      <c r="B122" s="31" t="s">
        <v>264</v>
      </c>
      <c r="C122" s="32" t="str">
        <f aca="false">IF(SUM(C123:C124)=0,"",SUM(C123:C124))</f>
        <v/>
      </c>
      <c r="D122" s="32" t="str">
        <f aca="false">IF(SUM(D123:D124)=0,"",SUM(D123:D124))</f>
        <v/>
      </c>
      <c r="E122" s="32" t="str">
        <f aca="false">IF(SUM(E123:E124)=0,"",SUM(E123:E124))</f>
        <v/>
      </c>
      <c r="F122" s="32" t="str">
        <f aca="false">IF(SUM(F123:F124)=0,"",SUM(F123:F124))</f>
        <v/>
      </c>
      <c r="G122" s="32" t="str">
        <f aca="false">IF(SUM(G123:G124)=0,"",SUM(G123:G124))</f>
        <v/>
      </c>
      <c r="H122" s="32" t="str">
        <f aca="false">IF(SUM(H123:H124)=0,"",SUM(H123:H124))</f>
        <v/>
      </c>
      <c r="I122" s="32" t="str">
        <f aca="false">IF(SUM(I123:I124)=0,"",SUM(I123:I124))</f>
        <v/>
      </c>
      <c r="J122" s="32" t="str">
        <f aca="false">IF(SUM(J123:J124)=0,"",SUM(J123:J124))</f>
        <v/>
      </c>
      <c r="K122" s="32" t="str">
        <f aca="false">IF(SUM(K123:K124)=0,"",SUM(K123:K124))</f>
        <v/>
      </c>
      <c r="L122" s="32" t="str">
        <f aca="false">IF(SUM(L123:L124)=0,"",SUM(L123:L124))</f>
        <v/>
      </c>
      <c r="M122" s="32" t="str">
        <f aca="false">IF(SUM(M123:M124)=0,"",SUM(M123:M124))</f>
        <v/>
      </c>
      <c r="N122" s="32" t="str">
        <f aca="false">IF(SUM(N123:N124)=0,"",SUM(N123:N124))</f>
        <v/>
      </c>
      <c r="O122" s="32" t="str">
        <f aca="false">IF(SUM(O123:O124)=0,"",SUM(O123:O124))</f>
        <v/>
      </c>
      <c r="P122" s="32" t="str">
        <f aca="false">IF(SUM(P123:P124)=0,"",SUM(P123:P124))</f>
        <v/>
      </c>
      <c r="Q122" s="32" t="str">
        <f aca="false">IF(SUM(Q123:Q124)=0,"",SUM(Q123:Q124))</f>
        <v/>
      </c>
      <c r="R122" s="32" t="str">
        <f aca="false">IF(SUM(R123:R124)=0,"",SUM(R123:R124))</f>
        <v/>
      </c>
      <c r="S122" s="39" t="n">
        <f aca="false">SUM(S123:S124)</f>
        <v>0</v>
      </c>
    </row>
    <row r="123" s="37" customFormat="true" ht="19.5" hidden="false" customHeight="true" outlineLevel="0" collapsed="false">
      <c r="A123" s="33" t="s">
        <v>265</v>
      </c>
      <c r="B123" s="34" t="s">
        <v>266</v>
      </c>
      <c r="C123" s="35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6" t="str">
        <f aca="false">IF(SUM(C123:R123)=0,"",SUM(C123:R123))</f>
        <v/>
      </c>
    </row>
    <row r="124" s="40" customFormat="true" ht="19.5" hidden="false" customHeight="true" outlineLevel="0" collapsed="false">
      <c r="A124" s="33" t="s">
        <v>267</v>
      </c>
      <c r="B124" s="34" t="s">
        <v>268</v>
      </c>
      <c r="C124" s="35"/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6" t="str">
        <f aca="false">IF(SUM(C124:R124)=0,"",SUM(C124:R124))</f>
        <v/>
      </c>
    </row>
    <row r="125" s="40" customFormat="true" ht="19.5" hidden="false" customHeight="true" outlineLevel="0" collapsed="false">
      <c r="A125" s="38" t="s">
        <v>269</v>
      </c>
      <c r="B125" s="31" t="s">
        <v>270</v>
      </c>
      <c r="C125" s="32" t="str">
        <f aca="false">IF(SUM(C126:C127)=0,"",SUM(C126:C127))</f>
        <v/>
      </c>
      <c r="D125" s="32" t="str">
        <f aca="false">IF(SUM(D126:D127)=0,"",SUM(D126:D127))</f>
        <v/>
      </c>
      <c r="E125" s="32" t="str">
        <f aca="false">IF(SUM(E126:E127)=0,"",SUM(E126:E127))</f>
        <v/>
      </c>
      <c r="F125" s="32" t="str">
        <f aca="false">IF(SUM(F126:F127)=0,"",SUM(F126:F127))</f>
        <v/>
      </c>
      <c r="G125" s="32" t="str">
        <f aca="false">IF(SUM(G126:G127)=0,"",SUM(G126:G127))</f>
        <v/>
      </c>
      <c r="H125" s="32" t="str">
        <f aca="false">IF(SUM(H126:H127)=0,"",SUM(H126:H127))</f>
        <v/>
      </c>
      <c r="I125" s="32" t="str">
        <f aca="false">IF(SUM(I126:I127)=0,"",SUM(I126:I127))</f>
        <v/>
      </c>
      <c r="J125" s="32" t="str">
        <f aca="false">IF(SUM(J126:J127)=0,"",SUM(J126:J127))</f>
        <v/>
      </c>
      <c r="K125" s="32" t="str">
        <f aca="false">IF(SUM(K126:K127)=0,"",SUM(K126:K127))</f>
        <v/>
      </c>
      <c r="L125" s="32" t="str">
        <f aca="false">IF(SUM(L126:L127)=0,"",SUM(L126:L127))</f>
        <v/>
      </c>
      <c r="M125" s="32" t="str">
        <f aca="false">IF(SUM(M126:M127)=0,"",SUM(M126:M127))</f>
        <v/>
      </c>
      <c r="N125" s="32" t="str">
        <f aca="false">IF(SUM(N126:N127)=0,"",SUM(N126:N127))</f>
        <v/>
      </c>
      <c r="O125" s="32" t="str">
        <f aca="false">IF(SUM(O126:O127)=0,"",SUM(O126:O127))</f>
        <v/>
      </c>
      <c r="P125" s="32" t="str">
        <f aca="false">IF(SUM(P126:P127)=0,"",SUM(P126:P127))</f>
        <v/>
      </c>
      <c r="Q125" s="32" t="str">
        <f aca="false">IF(SUM(Q126:Q127)=0,"",SUM(Q126:Q127))</f>
        <v/>
      </c>
      <c r="R125" s="32" t="str">
        <f aca="false">IF(SUM(R126:R127)=0,"",SUM(R126:R127))</f>
        <v/>
      </c>
      <c r="S125" s="39" t="n">
        <f aca="false">SUM(S126:S127)</f>
        <v>0</v>
      </c>
    </row>
    <row r="126" s="37" customFormat="true" ht="19.5" hidden="false" customHeight="true" outlineLevel="0" collapsed="false">
      <c r="A126" s="33" t="s">
        <v>271</v>
      </c>
      <c r="B126" s="34" t="s">
        <v>272</v>
      </c>
      <c r="C126" s="35"/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6" t="str">
        <f aca="false">IF(SUM(C126:R126)=0,"",SUM(C126:R126))</f>
        <v/>
      </c>
    </row>
    <row r="127" s="40" customFormat="true" ht="19.5" hidden="false" customHeight="true" outlineLevel="0" collapsed="false">
      <c r="A127" s="33" t="s">
        <v>273</v>
      </c>
      <c r="B127" s="34" t="s">
        <v>274</v>
      </c>
      <c r="C127" s="35"/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6" t="str">
        <f aca="false">IF(SUM(C127:R127)=0,"",SUM(C127:R127))</f>
        <v/>
      </c>
    </row>
    <row r="128" s="40" customFormat="true" ht="19.5" hidden="false" customHeight="true" outlineLevel="0" collapsed="false">
      <c r="A128" s="38" t="s">
        <v>275</v>
      </c>
      <c r="B128" s="31" t="s">
        <v>276</v>
      </c>
      <c r="C128" s="32" t="str">
        <f aca="false">IF(SUM(C129:C130)=0,"",SUM(C129:C130))</f>
        <v/>
      </c>
      <c r="D128" s="32" t="str">
        <f aca="false">IF(SUM(D129:D130)=0,"",SUM(D129:D130))</f>
        <v/>
      </c>
      <c r="E128" s="32" t="str">
        <f aca="false">IF(SUM(E129:E130)=0,"",SUM(E129:E130))</f>
        <v/>
      </c>
      <c r="F128" s="32" t="str">
        <f aca="false">IF(SUM(F129:F130)=0,"",SUM(F129:F130))</f>
        <v/>
      </c>
      <c r="G128" s="32" t="str">
        <f aca="false">IF(SUM(G129:G130)=0,"",SUM(G129:G130))</f>
        <v/>
      </c>
      <c r="H128" s="32" t="str">
        <f aca="false">IF(SUM(H129:H130)=0,"",SUM(H129:H130))</f>
        <v/>
      </c>
      <c r="I128" s="32" t="str">
        <f aca="false">IF(SUM(I129:I130)=0,"",SUM(I129:I130))</f>
        <v/>
      </c>
      <c r="J128" s="32" t="str">
        <f aca="false">IF(SUM(J129:J130)=0,"",SUM(J129:J130))</f>
        <v/>
      </c>
      <c r="K128" s="32" t="str">
        <f aca="false">IF(SUM(K129:K130)=0,"",SUM(K129:K130))</f>
        <v/>
      </c>
      <c r="L128" s="32" t="str">
        <f aca="false">IF(SUM(L129:L130)=0,"",SUM(L129:L130))</f>
        <v/>
      </c>
      <c r="M128" s="32" t="str">
        <f aca="false">IF(SUM(M129:M130)=0,"",SUM(M129:M130))</f>
        <v/>
      </c>
      <c r="N128" s="32" t="str">
        <f aca="false">IF(SUM(N129:N130)=0,"",SUM(N129:N130))</f>
        <v/>
      </c>
      <c r="O128" s="32" t="str">
        <f aca="false">IF(SUM(O129:O130)=0,"",SUM(O129:O130))</f>
        <v/>
      </c>
      <c r="P128" s="32" t="str">
        <f aca="false">IF(SUM(P129:P130)=0,"",SUM(P129:P130))</f>
        <v/>
      </c>
      <c r="Q128" s="32" t="str">
        <f aca="false">IF(SUM(Q129:Q130)=0,"",SUM(Q129:Q130))</f>
        <v/>
      </c>
      <c r="R128" s="32" t="str">
        <f aca="false">IF(SUM(R129:R130)=0,"",SUM(R129:R130))</f>
        <v/>
      </c>
      <c r="S128" s="39" t="n">
        <f aca="false">SUM(S129:S130)</f>
        <v>0</v>
      </c>
    </row>
    <row r="129" s="37" customFormat="true" ht="19.5" hidden="false" customHeight="true" outlineLevel="0" collapsed="false">
      <c r="A129" s="33" t="s">
        <v>277</v>
      </c>
      <c r="B129" s="34" t="s">
        <v>278</v>
      </c>
      <c r="C129" s="35"/>
      <c r="D129" s="35"/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6" t="str">
        <f aca="false">IF(SUM(C129:R129)=0,"",SUM(C129:R129))</f>
        <v/>
      </c>
    </row>
    <row r="130" s="40" customFormat="true" ht="19.5" hidden="false" customHeight="true" outlineLevel="0" collapsed="false">
      <c r="A130" s="33" t="s">
        <v>279</v>
      </c>
      <c r="B130" s="34" t="s">
        <v>280</v>
      </c>
      <c r="C130" s="35"/>
      <c r="D130" s="35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6" t="str">
        <f aca="false">IF(SUM(C130:R130)=0,"",SUM(C130:R130))</f>
        <v/>
      </c>
    </row>
    <row r="131" s="40" customFormat="true" ht="19.5" hidden="false" customHeight="true" outlineLevel="0" collapsed="false">
      <c r="A131" s="38" t="s">
        <v>281</v>
      </c>
      <c r="B131" s="31" t="s">
        <v>282</v>
      </c>
      <c r="C131" s="45" t="str">
        <f aca="false">IF(SUM(C132:C133)=0,"",SUM(C132:C133))</f>
        <v/>
      </c>
      <c r="D131" s="45" t="str">
        <f aca="false">IF(SUM(D132:D133)=0,"",SUM(D132:D133))</f>
        <v/>
      </c>
      <c r="E131" s="45" t="str">
        <f aca="false">IF(SUM(E132:E133)=0,"",SUM(E132:E133))</f>
        <v/>
      </c>
      <c r="F131" s="45" t="str">
        <f aca="false">IF(SUM(F132:F133)=0,"",SUM(F132:F133))</f>
        <v/>
      </c>
      <c r="G131" s="45" t="str">
        <f aca="false">IF(SUM(G132:G133)=0,"",SUM(G132:G133))</f>
        <v/>
      </c>
      <c r="H131" s="45" t="str">
        <f aca="false">IF(SUM(H132:H133)=0,"",SUM(H132:H133))</f>
        <v/>
      </c>
      <c r="I131" s="45" t="str">
        <f aca="false">IF(SUM(I132:I133)=0,"",SUM(I132:I133))</f>
        <v/>
      </c>
      <c r="J131" s="45" t="str">
        <f aca="false">IF(SUM(J132:J133)=0,"",SUM(J132:J133))</f>
        <v/>
      </c>
      <c r="K131" s="45" t="str">
        <f aca="false">IF(SUM(K132:K133)=0,"",SUM(K132:K133))</f>
        <v/>
      </c>
      <c r="L131" s="45" t="str">
        <f aca="false">IF(SUM(L132:L133)=0,"",SUM(L132:L133))</f>
        <v/>
      </c>
      <c r="M131" s="45" t="str">
        <f aca="false">IF(SUM(M132:M133)=0,"",SUM(M132:M133))</f>
        <v/>
      </c>
      <c r="N131" s="45" t="str">
        <f aca="false">IF(SUM(N132:N133)=0,"",SUM(N132:N133))</f>
        <v/>
      </c>
      <c r="O131" s="45" t="str">
        <f aca="false">IF(SUM(O132:O133)=0,"",SUM(O132:O133))</f>
        <v/>
      </c>
      <c r="P131" s="45" t="str">
        <f aca="false">IF(SUM(P132:P133)=0,"",SUM(P132:P133))</f>
        <v/>
      </c>
      <c r="Q131" s="45" t="str">
        <f aca="false">IF(SUM(Q132:Q133)=0,"",SUM(Q132:Q133))</f>
        <v/>
      </c>
      <c r="R131" s="45" t="str">
        <f aca="false">IF(SUM(R132:R133)=0,"",SUM(R132:R133))</f>
        <v/>
      </c>
      <c r="S131" s="46" t="n">
        <f aca="false">SUM(S132:S133)</f>
        <v>0</v>
      </c>
    </row>
    <row r="132" s="47" customFormat="true" ht="19.5" hidden="false" customHeight="true" outlineLevel="0" collapsed="false">
      <c r="A132" s="33" t="s">
        <v>283</v>
      </c>
      <c r="B132" s="34" t="s">
        <v>284</v>
      </c>
      <c r="C132" s="35"/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6" t="str">
        <f aca="false">IF(SUM(C132:R132)=0,"",SUM(C132:R132))</f>
        <v/>
      </c>
    </row>
    <row r="133" s="40" customFormat="true" ht="19.5" hidden="false" customHeight="true" outlineLevel="0" collapsed="false">
      <c r="A133" s="33" t="s">
        <v>285</v>
      </c>
      <c r="B133" s="34" t="s">
        <v>286</v>
      </c>
      <c r="C133" s="35"/>
      <c r="D133" s="35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6" t="str">
        <f aca="false">IF(SUM(C133:R133)=0,"",SUM(C133:R133))</f>
        <v/>
      </c>
    </row>
    <row r="134" s="40" customFormat="true" ht="19.5" hidden="false" customHeight="true" outlineLevel="0" collapsed="false">
      <c r="A134" s="38" t="s">
        <v>287</v>
      </c>
      <c r="B134" s="31" t="s">
        <v>288</v>
      </c>
      <c r="C134" s="32" t="str">
        <f aca="false">IF(SUM(C135:C136)=0,"",SUM(C135:C136))</f>
        <v/>
      </c>
      <c r="D134" s="32" t="str">
        <f aca="false">IF(SUM(D135:D136)=0,"",SUM(D135:D136))</f>
        <v/>
      </c>
      <c r="E134" s="32" t="str">
        <f aca="false">IF(SUM(E135:E136)=0,"",SUM(E135:E136))</f>
        <v/>
      </c>
      <c r="F134" s="32" t="str">
        <f aca="false">IF(SUM(F135:F136)=0,"",SUM(F135:F136))</f>
        <v/>
      </c>
      <c r="G134" s="32" t="str">
        <f aca="false">IF(SUM(G135:G136)=0,"",SUM(G135:G136))</f>
        <v/>
      </c>
      <c r="H134" s="32" t="str">
        <f aca="false">IF(SUM(H135:H136)=0,"",SUM(H135:H136))</f>
        <v/>
      </c>
      <c r="I134" s="32" t="str">
        <f aca="false">IF(SUM(I135:I136)=0,"",SUM(I135:I136))</f>
        <v/>
      </c>
      <c r="J134" s="32" t="str">
        <f aca="false">IF(SUM(J135:J136)=0,"",SUM(J135:J136))</f>
        <v/>
      </c>
      <c r="K134" s="32" t="str">
        <f aca="false">IF(SUM(K135:K136)=0,"",SUM(K135:K136))</f>
        <v/>
      </c>
      <c r="L134" s="32" t="str">
        <f aca="false">IF(SUM(L135:L136)=0,"",SUM(L135:L136))</f>
        <v/>
      </c>
      <c r="M134" s="32" t="str">
        <f aca="false">IF(SUM(M135:M136)=0,"",SUM(M135:M136))</f>
        <v/>
      </c>
      <c r="N134" s="32" t="str">
        <f aca="false">IF(SUM(N135:N136)=0,"",SUM(N135:N136))</f>
        <v/>
      </c>
      <c r="O134" s="32" t="str">
        <f aca="false">IF(SUM(O135:O136)=0,"",SUM(O135:O136))</f>
        <v/>
      </c>
      <c r="P134" s="32" t="str">
        <f aca="false">IF(SUM(P135:P136)=0,"",SUM(P135:P136))</f>
        <v/>
      </c>
      <c r="Q134" s="32" t="str">
        <f aca="false">IF(SUM(Q135:Q136)=0,"",SUM(Q135:Q136))</f>
        <v/>
      </c>
      <c r="R134" s="32" t="str">
        <f aca="false">IF(SUM(R135:R136)=0,"",SUM(R135:R136))</f>
        <v/>
      </c>
      <c r="S134" s="39" t="n">
        <f aca="false">SUM(S135:S136)</f>
        <v>0</v>
      </c>
    </row>
    <row r="135" s="37" customFormat="true" ht="19.5" hidden="false" customHeight="true" outlineLevel="0" collapsed="false">
      <c r="A135" s="33" t="s">
        <v>289</v>
      </c>
      <c r="B135" s="34" t="s">
        <v>290</v>
      </c>
      <c r="C135" s="35"/>
      <c r="D135" s="35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5"/>
      <c r="S135" s="36" t="str">
        <f aca="false">IF(SUM(C135:R135)=0,"",SUM(C135:R135))</f>
        <v/>
      </c>
    </row>
    <row r="136" s="40" customFormat="true" ht="19.5" hidden="false" customHeight="true" outlineLevel="0" collapsed="false">
      <c r="A136" s="33" t="s">
        <v>291</v>
      </c>
      <c r="B136" s="34" t="s">
        <v>292</v>
      </c>
      <c r="C136" s="35"/>
      <c r="D136" s="35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6" t="str">
        <f aca="false">IF(SUM(C136:R136)=0,"",SUM(C136:R136))</f>
        <v/>
      </c>
    </row>
    <row r="137" s="40" customFormat="true" ht="19.5" hidden="false" customHeight="true" outlineLevel="0" collapsed="false">
      <c r="A137" s="38" t="s">
        <v>293</v>
      </c>
      <c r="B137" s="31" t="s">
        <v>294</v>
      </c>
      <c r="C137" s="32" t="str">
        <f aca="false">IF(SUM(C138:C139)=0,"",SUM(C138:C139))</f>
        <v/>
      </c>
      <c r="D137" s="32" t="str">
        <f aca="false">IF(SUM(D138:D139)=0,"",SUM(D138:D139))</f>
        <v/>
      </c>
      <c r="E137" s="32" t="str">
        <f aca="false">IF(SUM(E138:E139)=0,"",SUM(E138:E139))</f>
        <v/>
      </c>
      <c r="F137" s="32" t="str">
        <f aca="false">IF(SUM(F138:F139)=0,"",SUM(F138:F139))</f>
        <v/>
      </c>
      <c r="G137" s="32" t="str">
        <f aca="false">IF(SUM(G138:G139)=0,"",SUM(G138:G139))</f>
        <v/>
      </c>
      <c r="H137" s="32" t="str">
        <f aca="false">IF(SUM(H138:H139)=0,"",SUM(H138:H139))</f>
        <v/>
      </c>
      <c r="I137" s="32" t="str">
        <f aca="false">IF(SUM(I138:I139)=0,"",SUM(I138:I139))</f>
        <v/>
      </c>
      <c r="J137" s="32" t="str">
        <f aca="false">IF(SUM(J138:J139)=0,"",SUM(J138:J139))</f>
        <v/>
      </c>
      <c r="K137" s="32" t="str">
        <f aca="false">IF(SUM(K138:K139)=0,"",SUM(K138:K139))</f>
        <v/>
      </c>
      <c r="L137" s="32" t="str">
        <f aca="false">IF(SUM(L138:L139)=0,"",SUM(L138:L139))</f>
        <v/>
      </c>
      <c r="M137" s="32" t="str">
        <f aca="false">IF(SUM(M138:M139)=0,"",SUM(M138:M139))</f>
        <v/>
      </c>
      <c r="N137" s="32" t="str">
        <f aca="false">IF(SUM(N138:N139)=0,"",SUM(N138:N139))</f>
        <v/>
      </c>
      <c r="O137" s="32" t="str">
        <f aca="false">IF(SUM(O138:O139)=0,"",SUM(O138:O139))</f>
        <v/>
      </c>
      <c r="P137" s="32" t="str">
        <f aca="false">IF(SUM(P138:P139)=0,"",SUM(P138:P139))</f>
        <v/>
      </c>
      <c r="Q137" s="32" t="str">
        <f aca="false">IF(SUM(Q138:Q139)=0,"",SUM(Q138:Q139))</f>
        <v/>
      </c>
      <c r="R137" s="32" t="str">
        <f aca="false">IF(SUM(R138:R139)=0,"",SUM(R138:R139))</f>
        <v/>
      </c>
      <c r="S137" s="39" t="n">
        <f aca="false">SUM(S138:S139)</f>
        <v>0</v>
      </c>
    </row>
    <row r="138" s="37" customFormat="true" ht="19.5" hidden="false" customHeight="true" outlineLevel="0" collapsed="false">
      <c r="A138" s="33" t="s">
        <v>295</v>
      </c>
      <c r="B138" s="34" t="s">
        <v>296</v>
      </c>
      <c r="C138" s="35"/>
      <c r="D138" s="35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6" t="str">
        <f aca="false">IF(SUM(C138:R138)=0,"",SUM(C138:R138))</f>
        <v/>
      </c>
    </row>
    <row r="139" s="40" customFormat="true" ht="19.5" hidden="false" customHeight="true" outlineLevel="0" collapsed="false">
      <c r="A139" s="33" t="s">
        <v>297</v>
      </c>
      <c r="B139" s="34" t="s">
        <v>298</v>
      </c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6" t="str">
        <f aca="false">IF(SUM(C139:R139)=0,"",SUM(C139:R139))</f>
        <v/>
      </c>
    </row>
    <row r="140" s="40" customFormat="true" ht="19.5" hidden="false" customHeight="true" outlineLevel="0" collapsed="false">
      <c r="A140" s="38" t="s">
        <v>299</v>
      </c>
      <c r="B140" s="31" t="s">
        <v>300</v>
      </c>
      <c r="C140" s="32" t="str">
        <f aca="false">IF(SUM(C141:C142)=0,"",SUM(C141:C142))</f>
        <v/>
      </c>
      <c r="D140" s="32" t="str">
        <f aca="false">IF(SUM(D141:D142)=0,"",SUM(D141:D142))</f>
        <v/>
      </c>
      <c r="E140" s="32" t="str">
        <f aca="false">IF(SUM(E141:E142)=0,"",SUM(E141:E142))</f>
        <v/>
      </c>
      <c r="F140" s="32" t="str">
        <f aca="false">IF(SUM(F141:F142)=0,"",SUM(F141:F142))</f>
        <v/>
      </c>
      <c r="G140" s="32" t="str">
        <f aca="false">IF(SUM(G141:G142)=0,"",SUM(G141:G142))</f>
        <v/>
      </c>
      <c r="H140" s="32" t="str">
        <f aca="false">IF(SUM(H141:H142)=0,"",SUM(H141:H142))</f>
        <v/>
      </c>
      <c r="I140" s="32" t="str">
        <f aca="false">IF(SUM(I141:I142)=0,"",SUM(I141:I142))</f>
        <v/>
      </c>
      <c r="J140" s="32" t="str">
        <f aca="false">IF(SUM(J141:J142)=0,"",SUM(J141:J142))</f>
        <v/>
      </c>
      <c r="K140" s="32" t="str">
        <f aca="false">IF(SUM(K141:K142)=0,"",SUM(K141:K142))</f>
        <v/>
      </c>
      <c r="L140" s="32" t="str">
        <f aca="false">IF(SUM(L141:L142)=0,"",SUM(L141:L142))</f>
        <v/>
      </c>
      <c r="M140" s="32" t="str">
        <f aca="false">IF(SUM(M141:M142)=0,"",SUM(M141:M142))</f>
        <v/>
      </c>
      <c r="N140" s="32" t="str">
        <f aca="false">IF(SUM(N141:N142)=0,"",SUM(N141:N142))</f>
        <v/>
      </c>
      <c r="O140" s="32" t="str">
        <f aca="false">IF(SUM(O141:O142)=0,"",SUM(O141:O142))</f>
        <v/>
      </c>
      <c r="P140" s="32" t="str">
        <f aca="false">IF(SUM(P141:P142)=0,"",SUM(P141:P142))</f>
        <v/>
      </c>
      <c r="Q140" s="32" t="str">
        <f aca="false">IF(SUM(Q141:Q142)=0,"",SUM(Q141:Q142))</f>
        <v/>
      </c>
      <c r="R140" s="32" t="str">
        <f aca="false">IF(SUM(R141:R142)=0,"",SUM(R141:R142))</f>
        <v/>
      </c>
      <c r="S140" s="39" t="n">
        <f aca="false">SUM(S141:S142)</f>
        <v>0</v>
      </c>
    </row>
    <row r="141" s="37" customFormat="true" ht="19.5" hidden="false" customHeight="true" outlineLevel="0" collapsed="false">
      <c r="A141" s="33" t="s">
        <v>301</v>
      </c>
      <c r="B141" s="34" t="s">
        <v>302</v>
      </c>
      <c r="C141" s="35"/>
      <c r="D141" s="35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6" t="str">
        <f aca="false">IF(SUM(C141:R141)=0,"",SUM(C141:R141))</f>
        <v/>
      </c>
    </row>
    <row r="142" s="40" customFormat="true" ht="19.5" hidden="false" customHeight="true" outlineLevel="0" collapsed="false">
      <c r="A142" s="33" t="s">
        <v>303</v>
      </c>
      <c r="B142" s="34" t="s">
        <v>304</v>
      </c>
      <c r="C142" s="35"/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6" t="str">
        <f aca="false">IF(SUM(C142:R142)=0,"",SUM(C142:R142))</f>
        <v/>
      </c>
    </row>
    <row r="143" s="40" customFormat="true" ht="19.5" hidden="false" customHeight="true" outlineLevel="0" collapsed="false">
      <c r="A143" s="38" t="s">
        <v>305</v>
      </c>
      <c r="B143" s="31" t="s">
        <v>306</v>
      </c>
      <c r="C143" s="32" t="str">
        <f aca="false">IF(SUM(C144:C145)=0,"",SUM(C144:C145))</f>
        <v/>
      </c>
      <c r="D143" s="32" t="str">
        <f aca="false">IF(SUM(D144:D145)=0,"",SUM(D144:D145))</f>
        <v/>
      </c>
      <c r="E143" s="32" t="str">
        <f aca="false">IF(SUM(E144:E145)=0,"",SUM(E144:E145))</f>
        <v/>
      </c>
      <c r="F143" s="32" t="str">
        <f aca="false">IF(SUM(F144:F145)=0,"",SUM(F144:F145))</f>
        <v/>
      </c>
      <c r="G143" s="32" t="str">
        <f aca="false">IF(SUM(G144:G145)=0,"",SUM(G144:G145))</f>
        <v/>
      </c>
      <c r="H143" s="32" t="str">
        <f aca="false">IF(SUM(H144:H145)=0,"",SUM(H144:H145))</f>
        <v/>
      </c>
      <c r="I143" s="32" t="str">
        <f aca="false">IF(SUM(I144:I145)=0,"",SUM(I144:I145))</f>
        <v/>
      </c>
      <c r="J143" s="32" t="str">
        <f aca="false">IF(SUM(J144:J145)=0,"",SUM(J144:J145))</f>
        <v/>
      </c>
      <c r="K143" s="32" t="str">
        <f aca="false">IF(SUM(K144:K145)=0,"",SUM(K144:K145))</f>
        <v/>
      </c>
      <c r="L143" s="32" t="str">
        <f aca="false">IF(SUM(L144:L145)=0,"",SUM(L144:L145))</f>
        <v/>
      </c>
      <c r="M143" s="32" t="str">
        <f aca="false">IF(SUM(M144:M145)=0,"",SUM(M144:M145))</f>
        <v/>
      </c>
      <c r="N143" s="32" t="str">
        <f aca="false">IF(SUM(N144:N145)=0,"",SUM(N144:N145))</f>
        <v/>
      </c>
      <c r="O143" s="32" t="str">
        <f aca="false">IF(SUM(O144:O145)=0,"",SUM(O144:O145))</f>
        <v/>
      </c>
      <c r="P143" s="32" t="str">
        <f aca="false">IF(SUM(P144:P145)=0,"",SUM(P144:P145))</f>
        <v/>
      </c>
      <c r="Q143" s="32" t="str">
        <f aca="false">IF(SUM(Q144:Q145)=0,"",SUM(Q144:Q145))</f>
        <v/>
      </c>
      <c r="R143" s="32" t="str">
        <f aca="false">IF(SUM(R144:R145)=0,"",SUM(R144:R145))</f>
        <v/>
      </c>
      <c r="S143" s="39" t="n">
        <f aca="false">SUM(S144:S145)</f>
        <v>0</v>
      </c>
    </row>
    <row r="144" s="37" customFormat="true" ht="19.5" hidden="false" customHeight="true" outlineLevel="0" collapsed="false">
      <c r="A144" s="33" t="s">
        <v>307</v>
      </c>
      <c r="B144" s="34" t="s">
        <v>308</v>
      </c>
      <c r="C144" s="35"/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6" t="str">
        <f aca="false">IF(SUM(C144:R144)=0,"",SUM(C144:R144))</f>
        <v/>
      </c>
    </row>
    <row r="145" s="40" customFormat="true" ht="19.5" hidden="false" customHeight="true" outlineLevel="0" collapsed="false">
      <c r="A145" s="33" t="s">
        <v>309</v>
      </c>
      <c r="B145" s="34" t="s">
        <v>310</v>
      </c>
      <c r="C145" s="35"/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6" t="str">
        <f aca="false">IF(SUM(C145:R145)=0,"",SUM(C145:R145))</f>
        <v/>
      </c>
    </row>
    <row r="146" s="40" customFormat="true" ht="19.5" hidden="false" customHeight="true" outlineLevel="0" collapsed="false">
      <c r="A146" s="38" t="s">
        <v>311</v>
      </c>
      <c r="B146" s="31" t="s">
        <v>312</v>
      </c>
      <c r="C146" s="32" t="str">
        <f aca="false">IF(SUM(C147:C155)=0,"",SUM(C147:C155))</f>
        <v/>
      </c>
      <c r="D146" s="32" t="str">
        <f aca="false">IF(SUM(D147:D155)=0,"",SUM(D147:D155))</f>
        <v/>
      </c>
      <c r="E146" s="32" t="str">
        <f aca="false">IF(SUM(E147:E155)=0,"",SUM(E147:E155))</f>
        <v/>
      </c>
      <c r="F146" s="32" t="str">
        <f aca="false">IF(SUM(F147:F155)=0,"",SUM(F147:F155))</f>
        <v/>
      </c>
      <c r="G146" s="32" t="str">
        <f aca="false">IF(SUM(G147:G155)=0,"",SUM(G147:G155))</f>
        <v/>
      </c>
      <c r="H146" s="32" t="str">
        <f aca="false">IF(SUM(H147:H155)=0,"",SUM(H147:H155))</f>
        <v/>
      </c>
      <c r="I146" s="32" t="str">
        <f aca="false">IF(SUM(I147:I155)=0,"",SUM(I147:I155))</f>
        <v/>
      </c>
      <c r="J146" s="32" t="str">
        <f aca="false">IF(SUM(J147:J155)=0,"",SUM(J147:J155))</f>
        <v/>
      </c>
      <c r="K146" s="32" t="str">
        <f aca="false">IF(SUM(K147:K155)=0,"",SUM(K147:K155))</f>
        <v/>
      </c>
      <c r="L146" s="32" t="str">
        <f aca="false">IF(SUM(L147:L155)=0,"",SUM(L147:L155))</f>
        <v/>
      </c>
      <c r="M146" s="32" t="str">
        <f aca="false">IF(SUM(M147:M155)=0,"",SUM(M147:M155))</f>
        <v/>
      </c>
      <c r="N146" s="32" t="str">
        <f aca="false">IF(SUM(N147:N155)=0,"",SUM(N147:N155))</f>
        <v/>
      </c>
      <c r="O146" s="32" t="str">
        <f aca="false">IF(SUM(O147:O155)=0,"",SUM(O147:O155))</f>
        <v/>
      </c>
      <c r="P146" s="32" t="str">
        <f aca="false">IF(SUM(P147:P155)=0,"",SUM(P147:P155))</f>
        <v/>
      </c>
      <c r="Q146" s="32" t="str">
        <f aca="false">IF(SUM(Q147:Q155)=0,"",SUM(Q147:Q155))</f>
        <v/>
      </c>
      <c r="R146" s="32" t="str">
        <f aca="false">IF(SUM(R147:R155)=0,"",SUM(R147:R155))</f>
        <v/>
      </c>
      <c r="S146" s="39" t="n">
        <f aca="false">SUM(S147:S155)</f>
        <v>0</v>
      </c>
    </row>
    <row r="147" s="37" customFormat="true" ht="19.5" hidden="false" customHeight="true" outlineLevel="0" collapsed="false">
      <c r="A147" s="33" t="s">
        <v>313</v>
      </c>
      <c r="B147" s="34" t="s">
        <v>314</v>
      </c>
      <c r="C147" s="35"/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6" t="str">
        <f aca="false">IF(SUM(C147:R147)=0,"",SUM(C147:R147))</f>
        <v/>
      </c>
    </row>
    <row r="148" s="40" customFormat="true" ht="19.5" hidden="false" customHeight="true" outlineLevel="0" collapsed="false">
      <c r="A148" s="33" t="s">
        <v>315</v>
      </c>
      <c r="B148" s="34" t="s">
        <v>316</v>
      </c>
      <c r="C148" s="35"/>
      <c r="D148" s="35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36" t="str">
        <f aca="false">IF(SUM(C148:R148)=0,"",SUM(C148:R148))</f>
        <v/>
      </c>
    </row>
    <row r="149" s="40" customFormat="true" ht="19.5" hidden="false" customHeight="true" outlineLevel="0" collapsed="false">
      <c r="A149" s="33" t="s">
        <v>317</v>
      </c>
      <c r="B149" s="34" t="s">
        <v>318</v>
      </c>
      <c r="C149" s="35"/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6" t="str">
        <f aca="false">IF(SUM(C149:R149)=0,"",SUM(C149:R149))</f>
        <v/>
      </c>
    </row>
    <row r="150" s="40" customFormat="true" ht="19.5" hidden="false" customHeight="true" outlineLevel="0" collapsed="false">
      <c r="A150" s="33" t="s">
        <v>319</v>
      </c>
      <c r="B150" s="34" t="s">
        <v>320</v>
      </c>
      <c r="C150" s="35"/>
      <c r="D150" s="35"/>
      <c r="E150" s="35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36" t="str">
        <f aca="false">IF(SUM(C150:R150)=0,"",SUM(C150:R150))</f>
        <v/>
      </c>
    </row>
    <row r="151" s="40" customFormat="true" ht="19.5" hidden="false" customHeight="true" outlineLevel="0" collapsed="false">
      <c r="A151" s="33" t="s">
        <v>321</v>
      </c>
      <c r="B151" s="34" t="s">
        <v>322</v>
      </c>
      <c r="C151" s="35"/>
      <c r="D151" s="35"/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6" t="str">
        <f aca="false">IF(SUM(C151:R151)=0,"",SUM(C151:R151))</f>
        <v/>
      </c>
    </row>
    <row r="152" s="40" customFormat="true" ht="19.5" hidden="false" customHeight="true" outlineLevel="0" collapsed="false">
      <c r="A152" s="33" t="s">
        <v>323</v>
      </c>
      <c r="B152" s="34" t="s">
        <v>324</v>
      </c>
      <c r="C152" s="35"/>
      <c r="D152" s="35"/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35"/>
      <c r="R152" s="35"/>
      <c r="S152" s="36" t="str">
        <f aca="false">IF(SUM(C152:R152)=0,"",SUM(C152:R152))</f>
        <v/>
      </c>
    </row>
    <row r="153" s="40" customFormat="true" ht="19.5" hidden="false" customHeight="true" outlineLevel="0" collapsed="false">
      <c r="A153" s="33" t="s">
        <v>325</v>
      </c>
      <c r="B153" s="34" t="s">
        <v>326</v>
      </c>
      <c r="C153" s="35"/>
      <c r="D153" s="35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35"/>
      <c r="S153" s="36" t="str">
        <f aca="false">IF(SUM(C153:R153)=0,"",SUM(C153:R153))</f>
        <v/>
      </c>
    </row>
    <row r="154" s="40" customFormat="true" ht="19.5" hidden="false" customHeight="true" outlineLevel="0" collapsed="false">
      <c r="A154" s="33" t="s">
        <v>327</v>
      </c>
      <c r="B154" s="34" t="s">
        <v>328</v>
      </c>
      <c r="C154" s="35"/>
      <c r="D154" s="35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6" t="str">
        <f aca="false">IF(SUM(C154:R154)=0,"",SUM(C154:R154))</f>
        <v/>
      </c>
    </row>
    <row r="155" s="40" customFormat="true" ht="19.5" hidden="false" customHeight="true" outlineLevel="0" collapsed="false">
      <c r="A155" s="33" t="s">
        <v>329</v>
      </c>
      <c r="B155" s="34" t="s">
        <v>330</v>
      </c>
      <c r="C155" s="35"/>
      <c r="D155" s="35"/>
      <c r="E155" s="35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6" t="str">
        <f aca="false">IF(SUM(C155:R155)=0,"",SUM(C155:R155))</f>
        <v/>
      </c>
    </row>
    <row r="156" s="40" customFormat="true" ht="19.5" hidden="false" customHeight="true" outlineLevel="0" collapsed="false">
      <c r="A156" s="38" t="s">
        <v>331</v>
      </c>
      <c r="B156" s="31" t="s">
        <v>332</v>
      </c>
      <c r="C156" s="32" t="str">
        <f aca="false">IF(SUM(C157:C158)=0,"",SUM(C157:C158))</f>
        <v/>
      </c>
      <c r="D156" s="32" t="str">
        <f aca="false">IF(SUM(D157:D158)=0,"",SUM(D157:D158))</f>
        <v/>
      </c>
      <c r="E156" s="32" t="str">
        <f aca="false">IF(SUM(E157:E158)=0,"",SUM(E157:E158))</f>
        <v/>
      </c>
      <c r="F156" s="32" t="str">
        <f aca="false">IF(SUM(F157:F158)=0,"",SUM(F157:F158))</f>
        <v/>
      </c>
      <c r="G156" s="32" t="str">
        <f aca="false">IF(SUM(G157:G158)=0,"",SUM(G157:G158))</f>
        <v/>
      </c>
      <c r="H156" s="32" t="str">
        <f aca="false">IF(SUM(H157:H158)=0,"",SUM(H157:H158))</f>
        <v/>
      </c>
      <c r="I156" s="32" t="str">
        <f aca="false">IF(SUM(I157:I158)=0,"",SUM(I157:I158))</f>
        <v/>
      </c>
      <c r="J156" s="32" t="str">
        <f aca="false">IF(SUM(J157:J158)=0,"",SUM(J157:J158))</f>
        <v/>
      </c>
      <c r="K156" s="32" t="str">
        <f aca="false">IF(SUM(K157:K158)=0,"",SUM(K157:K158))</f>
        <v/>
      </c>
      <c r="L156" s="32" t="str">
        <f aca="false">IF(SUM(L157:L158)=0,"",SUM(L157:L158))</f>
        <v/>
      </c>
      <c r="M156" s="32" t="str">
        <f aca="false">IF(SUM(M157:M158)=0,"",SUM(M157:M158))</f>
        <v/>
      </c>
      <c r="N156" s="32" t="str">
        <f aca="false">IF(SUM(N157:N158)=0,"",SUM(N157:N158))</f>
        <v/>
      </c>
      <c r="O156" s="32" t="str">
        <f aca="false">IF(SUM(O157:O158)=0,"",SUM(O157:O158))</f>
        <v/>
      </c>
      <c r="P156" s="32" t="str">
        <f aca="false">IF(SUM(P157:P158)=0,"",SUM(P157:P158))</f>
        <v/>
      </c>
      <c r="Q156" s="32" t="str">
        <f aca="false">IF(SUM(Q157:Q158)=0,"",SUM(Q157:Q158))</f>
        <v/>
      </c>
      <c r="R156" s="32" t="str">
        <f aca="false">IF(SUM(R157:R158)=0,"",SUM(R157:R158))</f>
        <v/>
      </c>
      <c r="S156" s="39" t="n">
        <f aca="false">SUM(S157:S158)</f>
        <v>0</v>
      </c>
    </row>
    <row r="157" s="37" customFormat="true" ht="19.5" hidden="false" customHeight="true" outlineLevel="0" collapsed="false">
      <c r="A157" s="33" t="s">
        <v>333</v>
      </c>
      <c r="B157" s="34" t="s">
        <v>334</v>
      </c>
      <c r="C157" s="35"/>
      <c r="D157" s="35"/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6" t="str">
        <f aca="false">IF(SUM(C157:R157)=0,"",SUM(C157:R157))</f>
        <v/>
      </c>
    </row>
    <row r="158" s="40" customFormat="true" ht="19.5" hidden="false" customHeight="true" outlineLevel="0" collapsed="false">
      <c r="A158" s="33" t="s">
        <v>335</v>
      </c>
      <c r="B158" s="34" t="s">
        <v>336</v>
      </c>
      <c r="C158" s="35"/>
      <c r="D158" s="35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6" t="str">
        <f aca="false">IF(SUM(C158:R158)=0,"",SUM(C158:R158))</f>
        <v/>
      </c>
    </row>
    <row r="159" s="40" customFormat="true" ht="19.5" hidden="false" customHeight="true" outlineLevel="0" collapsed="false">
      <c r="A159" s="38" t="s">
        <v>337</v>
      </c>
      <c r="B159" s="31" t="s">
        <v>338</v>
      </c>
      <c r="C159" s="32" t="str">
        <f aca="false">IF(SUM(C160:C163)=0,"",SUM(C160:C163))</f>
        <v/>
      </c>
      <c r="D159" s="32" t="str">
        <f aca="false">IF(SUM(D160:D163)=0,"",SUM(D160:D163))</f>
        <v/>
      </c>
      <c r="E159" s="32" t="str">
        <f aca="false">IF(SUM(E160:E163)=0,"",SUM(E160:E163))</f>
        <v/>
      </c>
      <c r="F159" s="32" t="str">
        <f aca="false">IF(SUM(F160:F163)=0,"",SUM(F160:F163))</f>
        <v/>
      </c>
      <c r="G159" s="32" t="str">
        <f aca="false">IF(SUM(G160:G163)=0,"",SUM(G160:G163))</f>
        <v/>
      </c>
      <c r="H159" s="32" t="str">
        <f aca="false">IF(SUM(H160:H163)=0,"",SUM(H160:H163))</f>
        <v/>
      </c>
      <c r="I159" s="32" t="str">
        <f aca="false">IF(SUM(I160:I163)=0,"",SUM(I160:I163))</f>
        <v/>
      </c>
      <c r="J159" s="32" t="str">
        <f aca="false">IF(SUM(J160:J163)=0,"",SUM(J160:J163))</f>
        <v/>
      </c>
      <c r="K159" s="32" t="str">
        <f aca="false">IF(SUM(K160:K163)=0,"",SUM(K160:K163))</f>
        <v/>
      </c>
      <c r="L159" s="32" t="str">
        <f aca="false">IF(SUM(L160:L163)=0,"",SUM(L160:L163))</f>
        <v/>
      </c>
      <c r="M159" s="32" t="str">
        <f aca="false">IF(SUM(M160:M163)=0,"",SUM(M160:M163))</f>
        <v/>
      </c>
      <c r="N159" s="32" t="str">
        <f aca="false">IF(SUM(N160:N163)=0,"",SUM(N160:N163))</f>
        <v/>
      </c>
      <c r="O159" s="32" t="str">
        <f aca="false">IF(SUM(O160:O163)=0,"",SUM(O160:O163))</f>
        <v/>
      </c>
      <c r="P159" s="32" t="str">
        <f aca="false">IF(SUM(P160:P163)=0,"",SUM(P160:P163))</f>
        <v/>
      </c>
      <c r="Q159" s="32" t="str">
        <f aca="false">IF(SUM(Q160:Q163)=0,"",SUM(Q160:Q163))</f>
        <v/>
      </c>
      <c r="R159" s="32" t="str">
        <f aca="false">IF(SUM(R160:R163)=0,"",SUM(R160:R163))</f>
        <v/>
      </c>
      <c r="S159" s="39" t="n">
        <f aca="false">SUM(S160:S163)</f>
        <v>0</v>
      </c>
    </row>
    <row r="160" s="37" customFormat="true" ht="19.5" hidden="false" customHeight="true" outlineLevel="0" collapsed="false">
      <c r="A160" s="33" t="s">
        <v>339</v>
      </c>
      <c r="B160" s="34" t="s">
        <v>340</v>
      </c>
      <c r="C160" s="35"/>
      <c r="D160" s="35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6" t="str">
        <f aca="false">IF(SUM(C160:R160)=0,"",SUM(C160:R160))</f>
        <v/>
      </c>
    </row>
    <row r="161" s="40" customFormat="true" ht="19.5" hidden="false" customHeight="true" outlineLevel="0" collapsed="false">
      <c r="A161" s="33" t="s">
        <v>341</v>
      </c>
      <c r="B161" s="34" t="s">
        <v>342</v>
      </c>
      <c r="C161" s="35"/>
      <c r="D161" s="35"/>
      <c r="E161" s="35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35"/>
      <c r="S161" s="36" t="str">
        <f aca="false">IF(SUM(C161:R161)=0,"",SUM(C161:R161))</f>
        <v/>
      </c>
    </row>
    <row r="162" s="40" customFormat="true" ht="19.5" hidden="false" customHeight="true" outlineLevel="0" collapsed="false">
      <c r="A162" s="33" t="s">
        <v>343</v>
      </c>
      <c r="B162" s="34" t="s">
        <v>344</v>
      </c>
      <c r="C162" s="35"/>
      <c r="D162" s="35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36" t="str">
        <f aca="false">IF(SUM(C162:R162)=0,"",SUM(C162:R162))</f>
        <v/>
      </c>
    </row>
    <row r="163" s="40" customFormat="true" ht="19.5" hidden="false" customHeight="true" outlineLevel="0" collapsed="false">
      <c r="A163" s="33" t="s">
        <v>345</v>
      </c>
      <c r="B163" s="34" t="s">
        <v>346</v>
      </c>
      <c r="C163" s="35"/>
      <c r="D163" s="35"/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35"/>
      <c r="R163" s="35"/>
      <c r="S163" s="36" t="str">
        <f aca="false">IF(SUM(C163:R163)=0,"",SUM(C163:R163))</f>
        <v/>
      </c>
    </row>
    <row r="164" s="40" customFormat="true" ht="19.5" hidden="false" customHeight="true" outlineLevel="0" collapsed="false">
      <c r="A164" s="38" t="s">
        <v>347</v>
      </c>
      <c r="B164" s="31" t="s">
        <v>348</v>
      </c>
      <c r="C164" s="32" t="str">
        <f aca="false">IF(C165=0,"",C165)</f>
        <v/>
      </c>
      <c r="D164" s="32" t="str">
        <f aca="false">IF(D165=0,"",D165)</f>
        <v/>
      </c>
      <c r="E164" s="32" t="str">
        <f aca="false">IF(E165=0,"",E165)</f>
        <v/>
      </c>
      <c r="F164" s="32" t="str">
        <f aca="false">IF(F165=0,"",F165)</f>
        <v/>
      </c>
      <c r="G164" s="32" t="str">
        <f aca="false">IF(G165=0,"",G165)</f>
        <v/>
      </c>
      <c r="H164" s="32" t="str">
        <f aca="false">IF(H165=0,"",H165)</f>
        <v/>
      </c>
      <c r="I164" s="32" t="str">
        <f aca="false">IF(I165=0,"",I165)</f>
        <v/>
      </c>
      <c r="J164" s="32" t="str">
        <f aca="false">IF(J165=0,"",J165)</f>
        <v/>
      </c>
      <c r="K164" s="32" t="str">
        <f aca="false">IF(K165=0,"",K165)</f>
        <v/>
      </c>
      <c r="L164" s="32" t="str">
        <f aca="false">IF(L165=0,"",L165)</f>
        <v/>
      </c>
      <c r="M164" s="32" t="str">
        <f aca="false">IF(M165=0,"",M165)</f>
        <v/>
      </c>
      <c r="N164" s="32" t="str">
        <f aca="false">IF(N165=0,"",N165)</f>
        <v/>
      </c>
      <c r="O164" s="32" t="str">
        <f aca="false">IF(O165=0,"",O165)</f>
        <v/>
      </c>
      <c r="P164" s="32" t="str">
        <f aca="false">IF(P165=0,"",P165)</f>
        <v/>
      </c>
      <c r="Q164" s="32" t="str">
        <f aca="false">IF(Q165=0,"",Q165)</f>
        <v/>
      </c>
      <c r="R164" s="32" t="str">
        <f aca="false">IF(R165=0,"",R165)</f>
        <v/>
      </c>
      <c r="S164" s="39" t="n">
        <f aca="false">SUM(S165)</f>
        <v>0</v>
      </c>
    </row>
    <row r="165" s="37" customFormat="true" ht="19.5" hidden="false" customHeight="true" outlineLevel="0" collapsed="false">
      <c r="A165" s="33" t="s">
        <v>349</v>
      </c>
      <c r="B165" s="34" t="s">
        <v>348</v>
      </c>
      <c r="C165" s="35"/>
      <c r="D165" s="35"/>
      <c r="E165" s="35"/>
      <c r="F165" s="35"/>
      <c r="G165" s="35"/>
      <c r="H165" s="35"/>
      <c r="I165" s="35"/>
      <c r="J165" s="35"/>
      <c r="K165" s="35"/>
      <c r="L165" s="35"/>
      <c r="M165" s="35"/>
      <c r="N165" s="35"/>
      <c r="O165" s="35"/>
      <c r="P165" s="35"/>
      <c r="Q165" s="35"/>
      <c r="R165" s="35"/>
      <c r="S165" s="36" t="str">
        <f aca="false">IF(SUM(C165:R165)=0,"",SUM(C165:R165))</f>
        <v/>
      </c>
    </row>
    <row r="166" s="40" customFormat="true" ht="19.5" hidden="false" customHeight="true" outlineLevel="0" collapsed="false">
      <c r="A166" s="38" t="s">
        <v>350</v>
      </c>
      <c r="B166" s="31" t="s">
        <v>351</v>
      </c>
      <c r="C166" s="32" t="str">
        <f aca="false">IF(SUM(C167:C168)=0,"",SUM(C167:C168))</f>
        <v/>
      </c>
      <c r="D166" s="32" t="str">
        <f aca="false">IF(SUM(D167:D168)=0,"",SUM(D167:D168))</f>
        <v/>
      </c>
      <c r="E166" s="32" t="str">
        <f aca="false">IF(SUM(E167:E168)=0,"",SUM(E167:E168))</f>
        <v/>
      </c>
      <c r="F166" s="32" t="str">
        <f aca="false">IF(SUM(F167:F168)=0,"",SUM(F167:F168))</f>
        <v/>
      </c>
      <c r="G166" s="32" t="str">
        <f aca="false">IF(SUM(G167:G168)=0,"",SUM(G167:G168))</f>
        <v/>
      </c>
      <c r="H166" s="32" t="str">
        <f aca="false">IF(SUM(H167:H168)=0,"",SUM(H167:H168))</f>
        <v/>
      </c>
      <c r="I166" s="32" t="str">
        <f aca="false">IF(SUM(I167:I168)=0,"",SUM(I167:I168))</f>
        <v/>
      </c>
      <c r="J166" s="32" t="str">
        <f aca="false">IF(SUM(J167:J168)=0,"",SUM(J167:J168))</f>
        <v/>
      </c>
      <c r="K166" s="32" t="str">
        <f aca="false">IF(SUM(K167:K168)=0,"",SUM(K167:K168))</f>
        <v/>
      </c>
      <c r="L166" s="32" t="str">
        <f aca="false">IF(SUM(L167:L168)=0,"",SUM(L167:L168))</f>
        <v/>
      </c>
      <c r="M166" s="32" t="str">
        <f aca="false">IF(SUM(M167:M168)=0,"",SUM(M167:M168))</f>
        <v/>
      </c>
      <c r="N166" s="32" t="str">
        <f aca="false">IF(SUM(N167:N168)=0,"",SUM(N167:N168))</f>
        <v/>
      </c>
      <c r="O166" s="32" t="str">
        <f aca="false">IF(SUM(O167:O168)=0,"",SUM(O167:O168))</f>
        <v/>
      </c>
      <c r="P166" s="32" t="str">
        <f aca="false">IF(SUM(P167:P168)=0,"",SUM(P167:P168))</f>
        <v/>
      </c>
      <c r="Q166" s="32" t="str">
        <f aca="false">IF(SUM(Q167:Q168)=0,"",SUM(Q167:Q168))</f>
        <v/>
      </c>
      <c r="R166" s="32" t="str">
        <f aca="false">IF(SUM(R167:R168)=0,"",SUM(R167:R168))</f>
        <v/>
      </c>
      <c r="S166" s="39" t="n">
        <f aca="false">SUM(S167:S168)</f>
        <v>0</v>
      </c>
    </row>
    <row r="167" s="37" customFormat="true" ht="19.5" hidden="false" customHeight="true" outlineLevel="0" collapsed="false">
      <c r="A167" s="33" t="s">
        <v>352</v>
      </c>
      <c r="B167" s="34" t="s">
        <v>353</v>
      </c>
      <c r="C167" s="35"/>
      <c r="D167" s="35"/>
      <c r="E167" s="35"/>
      <c r="F167" s="35"/>
      <c r="G167" s="35"/>
      <c r="H167" s="35"/>
      <c r="I167" s="35"/>
      <c r="J167" s="35"/>
      <c r="K167" s="35"/>
      <c r="L167" s="35"/>
      <c r="M167" s="35"/>
      <c r="N167" s="35"/>
      <c r="O167" s="35"/>
      <c r="P167" s="35"/>
      <c r="Q167" s="35"/>
      <c r="R167" s="35"/>
      <c r="S167" s="36" t="str">
        <f aca="false">IF(SUM(C167:R167)=0,"",SUM(C167:R167))</f>
        <v/>
      </c>
    </row>
    <row r="168" s="40" customFormat="true" ht="19.5" hidden="false" customHeight="true" outlineLevel="0" collapsed="false">
      <c r="A168" s="33" t="s">
        <v>354</v>
      </c>
      <c r="B168" s="34" t="s">
        <v>355</v>
      </c>
      <c r="C168" s="35"/>
      <c r="D168" s="35"/>
      <c r="E168" s="35"/>
      <c r="F168" s="35"/>
      <c r="G168" s="35"/>
      <c r="H168" s="35"/>
      <c r="I168" s="35"/>
      <c r="J168" s="35"/>
      <c r="K168" s="35"/>
      <c r="L168" s="35"/>
      <c r="M168" s="35"/>
      <c r="N168" s="35"/>
      <c r="O168" s="35"/>
      <c r="P168" s="35"/>
      <c r="Q168" s="35"/>
      <c r="R168" s="35"/>
      <c r="S168" s="36" t="str">
        <f aca="false">IF(SUM(C168:R168)=0,"",SUM(C168:R168))</f>
        <v/>
      </c>
    </row>
    <row r="169" s="40" customFormat="true" ht="19.5" hidden="false" customHeight="true" outlineLevel="0" collapsed="false">
      <c r="A169" s="38" t="s">
        <v>356</v>
      </c>
      <c r="B169" s="31" t="s">
        <v>357</v>
      </c>
      <c r="C169" s="32" t="str">
        <f aca="false">IF(C170=0,"",C170)</f>
        <v/>
      </c>
      <c r="D169" s="32" t="str">
        <f aca="false">IF(D170=0,"",D170)</f>
        <v/>
      </c>
      <c r="E169" s="32" t="str">
        <f aca="false">IF(E170=0,"",E170)</f>
        <v/>
      </c>
      <c r="F169" s="32" t="str">
        <f aca="false">IF(F170=0,"",F170)</f>
        <v/>
      </c>
      <c r="G169" s="32" t="str">
        <f aca="false">IF(G170=0,"",G170)</f>
        <v/>
      </c>
      <c r="H169" s="32" t="str">
        <f aca="false">IF(H170=0,"",H170)</f>
        <v/>
      </c>
      <c r="I169" s="32" t="str">
        <f aca="false">IF(I170=0,"",I170)</f>
        <v/>
      </c>
      <c r="J169" s="32" t="str">
        <f aca="false">IF(J170=0,"",J170)</f>
        <v/>
      </c>
      <c r="K169" s="32" t="str">
        <f aca="false">IF(K170=0,"",K170)</f>
        <v/>
      </c>
      <c r="L169" s="32" t="str">
        <f aca="false">IF(L170=0,"",L170)</f>
        <v/>
      </c>
      <c r="M169" s="32" t="str">
        <f aca="false">IF(M170=0,"",M170)</f>
        <v/>
      </c>
      <c r="N169" s="32" t="str">
        <f aca="false">IF(N170=0,"",N170)</f>
        <v/>
      </c>
      <c r="O169" s="32" t="str">
        <f aca="false">IF(O170=0,"",O170)</f>
        <v/>
      </c>
      <c r="P169" s="32" t="str">
        <f aca="false">IF(P170=0,"",P170)</f>
        <v/>
      </c>
      <c r="Q169" s="32" t="str">
        <f aca="false">IF(Q170=0,"",Q170)</f>
        <v/>
      </c>
      <c r="R169" s="32" t="str">
        <f aca="false">IF(R170=0,"",R170)</f>
        <v/>
      </c>
      <c r="S169" s="39" t="n">
        <f aca="false">SUM(S170)</f>
        <v>0</v>
      </c>
    </row>
    <row r="170" s="37" customFormat="true" ht="19.5" hidden="false" customHeight="true" outlineLevel="0" collapsed="false">
      <c r="A170" s="33" t="s">
        <v>358</v>
      </c>
      <c r="B170" s="34" t="s">
        <v>359</v>
      </c>
      <c r="C170" s="35"/>
      <c r="D170" s="35"/>
      <c r="E170" s="35"/>
      <c r="F170" s="35"/>
      <c r="G170" s="35"/>
      <c r="H170" s="35"/>
      <c r="I170" s="35"/>
      <c r="J170" s="35"/>
      <c r="K170" s="35"/>
      <c r="L170" s="35"/>
      <c r="M170" s="35"/>
      <c r="N170" s="35"/>
      <c r="O170" s="35"/>
      <c r="P170" s="35"/>
      <c r="Q170" s="35"/>
      <c r="R170" s="35"/>
      <c r="S170" s="36" t="str">
        <f aca="false">IF(SUM(C170:R170)=0,"",SUM(C170:R170))</f>
        <v/>
      </c>
    </row>
    <row r="171" s="40" customFormat="true" ht="19.5" hidden="false" customHeight="true" outlineLevel="0" collapsed="false">
      <c r="A171" s="38" t="s">
        <v>360</v>
      </c>
      <c r="B171" s="31" t="s">
        <v>361</v>
      </c>
      <c r="C171" s="32" t="str">
        <f aca="false">IF(SUM(C172:C180)=0,"",SUM(C172:C180))</f>
        <v/>
      </c>
      <c r="D171" s="32" t="str">
        <f aca="false">IF(SUM(D172:D180)=0,"",SUM(D172:D180))</f>
        <v/>
      </c>
      <c r="E171" s="32" t="str">
        <f aca="false">IF(SUM(E172:E180)=0,"",SUM(E172:E180))</f>
        <v/>
      </c>
      <c r="F171" s="32" t="str">
        <f aca="false">IF(SUM(F172:F180)=0,"",SUM(F172:F180))</f>
        <v/>
      </c>
      <c r="G171" s="32" t="str">
        <f aca="false">IF(SUM(G172:G180)=0,"",SUM(G172:G180))</f>
        <v/>
      </c>
      <c r="H171" s="32" t="str">
        <f aca="false">IF(SUM(H172:H180)=0,"",SUM(H172:H180))</f>
        <v/>
      </c>
      <c r="I171" s="32" t="str">
        <f aca="false">IF(SUM(I172:I180)=0,"",SUM(I172:I180))</f>
        <v/>
      </c>
      <c r="J171" s="32" t="str">
        <f aca="false">IF(SUM(J172:J180)=0,"",SUM(J172:J180))</f>
        <v/>
      </c>
      <c r="K171" s="32" t="str">
        <f aca="false">IF(SUM(K172:K180)=0,"",SUM(K172:K180))</f>
        <v/>
      </c>
      <c r="L171" s="32" t="str">
        <f aca="false">IF(SUM(L172:L180)=0,"",SUM(L172:L180))</f>
        <v/>
      </c>
      <c r="M171" s="32" t="str">
        <f aca="false">IF(SUM(M172:M180)=0,"",SUM(M172:M180))</f>
        <v/>
      </c>
      <c r="N171" s="32" t="str">
        <f aca="false">IF(SUM(N172:N180)=0,"",SUM(N172:N180))</f>
        <v/>
      </c>
      <c r="O171" s="32" t="str">
        <f aca="false">IF(SUM(O172:O180)=0,"",SUM(O172:O180))</f>
        <v/>
      </c>
      <c r="P171" s="32" t="str">
        <f aca="false">IF(SUM(P172:P180)=0,"",SUM(P172:P180))</f>
        <v/>
      </c>
      <c r="Q171" s="32" t="str">
        <f aca="false">IF(SUM(Q172:Q180)=0,"",SUM(Q172:Q180))</f>
        <v/>
      </c>
      <c r="R171" s="32" t="str">
        <f aca="false">IF(SUM(R172:R180)=0,"",SUM(R172:R180))</f>
        <v/>
      </c>
      <c r="S171" s="39" t="n">
        <f aca="false">SUM(S172:S180)</f>
        <v>0</v>
      </c>
    </row>
    <row r="172" s="37" customFormat="true" ht="19.5" hidden="false" customHeight="true" outlineLevel="0" collapsed="false">
      <c r="A172" s="33" t="s">
        <v>362</v>
      </c>
      <c r="B172" s="34" t="s">
        <v>363</v>
      </c>
      <c r="C172" s="35"/>
      <c r="D172" s="35"/>
      <c r="E172" s="35"/>
      <c r="F172" s="35"/>
      <c r="G172" s="35"/>
      <c r="H172" s="35"/>
      <c r="I172" s="35"/>
      <c r="J172" s="35"/>
      <c r="K172" s="35"/>
      <c r="L172" s="35"/>
      <c r="M172" s="35"/>
      <c r="N172" s="35"/>
      <c r="O172" s="35"/>
      <c r="P172" s="35"/>
      <c r="Q172" s="35"/>
      <c r="R172" s="35"/>
      <c r="S172" s="36" t="str">
        <f aca="false">IF(SUM(C172:R172)=0,"",SUM(C172:R172))</f>
        <v/>
      </c>
    </row>
    <row r="173" s="40" customFormat="true" ht="19.5" hidden="false" customHeight="true" outlineLevel="0" collapsed="false">
      <c r="A173" s="33" t="s">
        <v>364</v>
      </c>
      <c r="B173" s="34" t="s">
        <v>365</v>
      </c>
      <c r="C173" s="35"/>
      <c r="D173" s="35"/>
      <c r="E173" s="35"/>
      <c r="F173" s="35"/>
      <c r="G173" s="35"/>
      <c r="H173" s="35"/>
      <c r="I173" s="35"/>
      <c r="J173" s="35"/>
      <c r="K173" s="35"/>
      <c r="L173" s="35"/>
      <c r="M173" s="35"/>
      <c r="N173" s="35"/>
      <c r="O173" s="35"/>
      <c r="P173" s="35"/>
      <c r="Q173" s="35"/>
      <c r="R173" s="35"/>
      <c r="S173" s="36" t="str">
        <f aca="false">IF(SUM(C173:R173)=0,"",SUM(C173:R173))</f>
        <v/>
      </c>
    </row>
    <row r="174" s="40" customFormat="true" ht="19.5" hidden="false" customHeight="true" outlineLevel="0" collapsed="false">
      <c r="A174" s="33" t="s">
        <v>366</v>
      </c>
      <c r="B174" s="34" t="s">
        <v>367</v>
      </c>
      <c r="C174" s="35"/>
      <c r="D174" s="35"/>
      <c r="E174" s="35"/>
      <c r="F174" s="35"/>
      <c r="G174" s="35"/>
      <c r="H174" s="35"/>
      <c r="I174" s="35"/>
      <c r="J174" s="35"/>
      <c r="K174" s="35"/>
      <c r="L174" s="35"/>
      <c r="M174" s="35"/>
      <c r="N174" s="35"/>
      <c r="O174" s="35"/>
      <c r="P174" s="35"/>
      <c r="Q174" s="35"/>
      <c r="R174" s="35"/>
      <c r="S174" s="36" t="str">
        <f aca="false">IF(SUM(C174:R174)=0,"",SUM(C174:R174))</f>
        <v/>
      </c>
    </row>
    <row r="175" s="40" customFormat="true" ht="19.5" hidden="false" customHeight="true" outlineLevel="0" collapsed="false">
      <c r="A175" s="33" t="s">
        <v>368</v>
      </c>
      <c r="B175" s="34" t="s">
        <v>369</v>
      </c>
      <c r="C175" s="35"/>
      <c r="D175" s="35"/>
      <c r="E175" s="35"/>
      <c r="F175" s="35"/>
      <c r="G175" s="35"/>
      <c r="H175" s="35"/>
      <c r="I175" s="35"/>
      <c r="J175" s="35"/>
      <c r="K175" s="35"/>
      <c r="L175" s="35"/>
      <c r="M175" s="35"/>
      <c r="N175" s="35"/>
      <c r="O175" s="35"/>
      <c r="P175" s="35"/>
      <c r="Q175" s="35"/>
      <c r="R175" s="35"/>
      <c r="S175" s="36" t="str">
        <f aca="false">IF(SUM(C175:R175)=0,"",SUM(C175:R175))</f>
        <v/>
      </c>
    </row>
    <row r="176" s="40" customFormat="true" ht="19.5" hidden="false" customHeight="true" outlineLevel="0" collapsed="false">
      <c r="A176" s="33" t="s">
        <v>370</v>
      </c>
      <c r="B176" s="34" t="s">
        <v>371</v>
      </c>
      <c r="C176" s="35"/>
      <c r="D176" s="35"/>
      <c r="E176" s="35"/>
      <c r="F176" s="35"/>
      <c r="G176" s="35"/>
      <c r="H176" s="35"/>
      <c r="I176" s="35"/>
      <c r="J176" s="35"/>
      <c r="K176" s="35"/>
      <c r="L176" s="35"/>
      <c r="M176" s="35"/>
      <c r="N176" s="35"/>
      <c r="O176" s="35"/>
      <c r="P176" s="35"/>
      <c r="Q176" s="35"/>
      <c r="R176" s="35"/>
      <c r="S176" s="36" t="str">
        <f aca="false">IF(SUM(C176:R176)=0,"",SUM(C176:R176))</f>
        <v/>
      </c>
    </row>
    <row r="177" s="40" customFormat="true" ht="19.5" hidden="false" customHeight="true" outlineLevel="0" collapsed="false">
      <c r="A177" s="33" t="s">
        <v>372</v>
      </c>
      <c r="B177" s="34" t="s">
        <v>373</v>
      </c>
      <c r="C177" s="35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5"/>
      <c r="O177" s="35"/>
      <c r="P177" s="35"/>
      <c r="Q177" s="35"/>
      <c r="R177" s="35"/>
      <c r="S177" s="36" t="str">
        <f aca="false">IF(SUM(C177:R177)=0,"",SUM(C177:R177))</f>
        <v/>
      </c>
    </row>
    <row r="178" s="40" customFormat="true" ht="19.5" hidden="false" customHeight="true" outlineLevel="0" collapsed="false">
      <c r="A178" s="33" t="s">
        <v>374</v>
      </c>
      <c r="B178" s="34" t="s">
        <v>375</v>
      </c>
      <c r="C178" s="35"/>
      <c r="D178" s="35"/>
      <c r="E178" s="35"/>
      <c r="F178" s="35"/>
      <c r="G178" s="35"/>
      <c r="H178" s="35"/>
      <c r="I178" s="35"/>
      <c r="J178" s="35"/>
      <c r="K178" s="35"/>
      <c r="L178" s="35"/>
      <c r="M178" s="35"/>
      <c r="N178" s="35"/>
      <c r="O178" s="35"/>
      <c r="P178" s="35"/>
      <c r="Q178" s="35"/>
      <c r="R178" s="35"/>
      <c r="S178" s="36" t="str">
        <f aca="false">IF(SUM(C178:R178)=0,"",SUM(C178:R178))</f>
        <v/>
      </c>
    </row>
    <row r="179" s="40" customFormat="true" ht="19.5" hidden="false" customHeight="true" outlineLevel="0" collapsed="false">
      <c r="A179" s="33" t="s">
        <v>376</v>
      </c>
      <c r="B179" s="34" t="s">
        <v>377</v>
      </c>
      <c r="C179" s="35"/>
      <c r="D179" s="35"/>
      <c r="E179" s="35"/>
      <c r="F179" s="35"/>
      <c r="G179" s="35"/>
      <c r="H179" s="35"/>
      <c r="I179" s="35"/>
      <c r="J179" s="35"/>
      <c r="K179" s="35"/>
      <c r="L179" s="35"/>
      <c r="M179" s="35"/>
      <c r="N179" s="35"/>
      <c r="O179" s="35"/>
      <c r="P179" s="35"/>
      <c r="Q179" s="35"/>
      <c r="R179" s="35"/>
      <c r="S179" s="36" t="str">
        <f aca="false">IF(SUM(C179:R179)=0,"",SUM(C179:R179))</f>
        <v/>
      </c>
    </row>
    <row r="180" s="40" customFormat="true" ht="19.5" hidden="false" customHeight="true" outlineLevel="0" collapsed="false">
      <c r="A180" s="33" t="s">
        <v>378</v>
      </c>
      <c r="B180" s="34" t="s">
        <v>379</v>
      </c>
      <c r="C180" s="35"/>
      <c r="D180" s="35"/>
      <c r="E180" s="35"/>
      <c r="F180" s="35"/>
      <c r="G180" s="35"/>
      <c r="H180" s="35"/>
      <c r="I180" s="35"/>
      <c r="J180" s="35"/>
      <c r="K180" s="35"/>
      <c r="L180" s="35"/>
      <c r="M180" s="35"/>
      <c r="N180" s="35"/>
      <c r="O180" s="35"/>
      <c r="P180" s="35"/>
      <c r="Q180" s="35"/>
      <c r="R180" s="35"/>
      <c r="S180" s="36" t="str">
        <f aca="false">IF(SUM(C180:R180)=0,"",SUM(C180:R180))</f>
        <v/>
      </c>
    </row>
    <row r="181" s="40" customFormat="true" ht="19.5" hidden="false" customHeight="true" outlineLevel="0" collapsed="false">
      <c r="A181" s="38" t="s">
        <v>380</v>
      </c>
      <c r="B181" s="31" t="s">
        <v>381</v>
      </c>
      <c r="C181" s="32" t="str">
        <f aca="false">IF(SUM(C182:C188)=0,"",SUM(C182:C188))</f>
        <v/>
      </c>
      <c r="D181" s="32" t="str">
        <f aca="false">IF(SUM(D182:D188)=0,"",SUM(D182:D188))</f>
        <v/>
      </c>
      <c r="E181" s="32" t="str">
        <f aca="false">IF(SUM(E182:E188)=0,"",SUM(E182:E188))</f>
        <v/>
      </c>
      <c r="F181" s="32" t="str">
        <f aca="false">IF(SUM(F182:F188)=0,"",SUM(F182:F188))</f>
        <v/>
      </c>
      <c r="G181" s="32" t="str">
        <f aca="false">IF(SUM(G182:G188)=0,"",SUM(G182:G188))</f>
        <v/>
      </c>
      <c r="H181" s="32" t="str">
        <f aca="false">IF(SUM(H182:H188)=0,"",SUM(H182:H188))</f>
        <v/>
      </c>
      <c r="I181" s="32" t="str">
        <f aca="false">IF(SUM(I182:I188)=0,"",SUM(I182:I188))</f>
        <v/>
      </c>
      <c r="J181" s="32" t="str">
        <f aca="false">IF(SUM(J182:J188)=0,"",SUM(J182:J188))</f>
        <v/>
      </c>
      <c r="K181" s="32" t="str">
        <f aca="false">IF(SUM(K182:K188)=0,"",SUM(K182:K188))</f>
        <v/>
      </c>
      <c r="L181" s="32" t="str">
        <f aca="false">IF(SUM(L182:L188)=0,"",SUM(L182:L188))</f>
        <v/>
      </c>
      <c r="M181" s="32" t="str">
        <f aca="false">IF(SUM(M182:M188)=0,"",SUM(M182:M188))</f>
        <v/>
      </c>
      <c r="N181" s="32" t="str">
        <f aca="false">IF(SUM(N182:N188)=0,"",SUM(N182:N188))</f>
        <v/>
      </c>
      <c r="O181" s="32" t="str">
        <f aca="false">IF(SUM(O182:O188)=0,"",SUM(O182:O188))</f>
        <v/>
      </c>
      <c r="P181" s="32" t="str">
        <f aca="false">IF(SUM(P182:P188)=0,"",SUM(P182:P188))</f>
        <v/>
      </c>
      <c r="Q181" s="32" t="str">
        <f aca="false">IF(SUM(Q182:Q188)=0,"",SUM(Q182:Q188))</f>
        <v/>
      </c>
      <c r="R181" s="32" t="str">
        <f aca="false">IF(SUM(R182:R188)=0,"",SUM(R182:R188))</f>
        <v/>
      </c>
      <c r="S181" s="39" t="n">
        <f aca="false">SUM(S182:S188)</f>
        <v>0</v>
      </c>
    </row>
    <row r="182" s="37" customFormat="true" ht="19.5" hidden="false" customHeight="true" outlineLevel="0" collapsed="false">
      <c r="A182" s="33" t="s">
        <v>382</v>
      </c>
      <c r="B182" s="34" t="s">
        <v>383</v>
      </c>
      <c r="C182" s="35"/>
      <c r="D182" s="35"/>
      <c r="E182" s="35"/>
      <c r="F182" s="35"/>
      <c r="G182" s="35"/>
      <c r="H182" s="35"/>
      <c r="I182" s="35"/>
      <c r="J182" s="35"/>
      <c r="K182" s="35"/>
      <c r="L182" s="35"/>
      <c r="M182" s="35"/>
      <c r="N182" s="35"/>
      <c r="O182" s="35"/>
      <c r="P182" s="35"/>
      <c r="Q182" s="35"/>
      <c r="R182" s="35"/>
      <c r="S182" s="36" t="str">
        <f aca="false">IF(SUM(C182:R182)=0,"",SUM(C182:R182))</f>
        <v/>
      </c>
    </row>
    <row r="183" s="40" customFormat="true" ht="19.5" hidden="false" customHeight="true" outlineLevel="0" collapsed="false">
      <c r="A183" s="33" t="s">
        <v>384</v>
      </c>
      <c r="B183" s="34" t="s">
        <v>385</v>
      </c>
      <c r="C183" s="35"/>
      <c r="D183" s="35"/>
      <c r="E183" s="35"/>
      <c r="F183" s="35"/>
      <c r="G183" s="35"/>
      <c r="H183" s="35"/>
      <c r="I183" s="35"/>
      <c r="J183" s="35"/>
      <c r="K183" s="35"/>
      <c r="L183" s="35"/>
      <c r="M183" s="35"/>
      <c r="N183" s="35"/>
      <c r="O183" s="35"/>
      <c r="P183" s="35"/>
      <c r="Q183" s="35"/>
      <c r="R183" s="35"/>
      <c r="S183" s="36" t="str">
        <f aca="false">IF(SUM(C183:R183)=0,"",SUM(C183:R183))</f>
        <v/>
      </c>
    </row>
    <row r="184" s="40" customFormat="true" ht="19.5" hidden="false" customHeight="true" outlineLevel="0" collapsed="false">
      <c r="A184" s="33" t="s">
        <v>386</v>
      </c>
      <c r="B184" s="34" t="s">
        <v>387</v>
      </c>
      <c r="C184" s="35"/>
      <c r="D184" s="35"/>
      <c r="E184" s="35"/>
      <c r="F184" s="35"/>
      <c r="G184" s="35"/>
      <c r="H184" s="35"/>
      <c r="I184" s="35"/>
      <c r="J184" s="35"/>
      <c r="K184" s="35"/>
      <c r="L184" s="35"/>
      <c r="M184" s="35"/>
      <c r="N184" s="35"/>
      <c r="O184" s="35"/>
      <c r="P184" s="35"/>
      <c r="Q184" s="35"/>
      <c r="R184" s="35"/>
      <c r="S184" s="36" t="str">
        <f aca="false">IF(SUM(C184:R184)=0,"",SUM(C184:R184))</f>
        <v/>
      </c>
    </row>
    <row r="185" s="40" customFormat="true" ht="19.5" hidden="false" customHeight="true" outlineLevel="0" collapsed="false">
      <c r="A185" s="33" t="s">
        <v>388</v>
      </c>
      <c r="B185" s="34" t="s">
        <v>389</v>
      </c>
      <c r="C185" s="35"/>
      <c r="D185" s="35"/>
      <c r="E185" s="35"/>
      <c r="F185" s="35"/>
      <c r="G185" s="35"/>
      <c r="H185" s="35"/>
      <c r="I185" s="35"/>
      <c r="J185" s="35"/>
      <c r="K185" s="35"/>
      <c r="L185" s="35"/>
      <c r="M185" s="35"/>
      <c r="N185" s="35"/>
      <c r="O185" s="35"/>
      <c r="P185" s="35"/>
      <c r="Q185" s="35"/>
      <c r="R185" s="35"/>
      <c r="S185" s="36" t="str">
        <f aca="false">IF(SUM(C185:R185)=0,"",SUM(C185:R185))</f>
        <v/>
      </c>
    </row>
    <row r="186" s="40" customFormat="true" ht="19.5" hidden="false" customHeight="true" outlineLevel="0" collapsed="false">
      <c r="A186" s="33" t="s">
        <v>390</v>
      </c>
      <c r="B186" s="34" t="s">
        <v>391</v>
      </c>
      <c r="C186" s="35"/>
      <c r="D186" s="35"/>
      <c r="E186" s="35"/>
      <c r="F186" s="35"/>
      <c r="G186" s="35"/>
      <c r="H186" s="35"/>
      <c r="I186" s="35"/>
      <c r="J186" s="35"/>
      <c r="K186" s="35"/>
      <c r="L186" s="35"/>
      <c r="M186" s="35"/>
      <c r="N186" s="35"/>
      <c r="O186" s="35"/>
      <c r="P186" s="35"/>
      <c r="Q186" s="35"/>
      <c r="R186" s="35"/>
      <c r="S186" s="36" t="str">
        <f aca="false">IF(SUM(C186:R186)=0,"",SUM(C186:R186))</f>
        <v/>
      </c>
    </row>
    <row r="187" s="40" customFormat="true" ht="19.5" hidden="false" customHeight="true" outlineLevel="0" collapsed="false">
      <c r="A187" s="33" t="s">
        <v>392</v>
      </c>
      <c r="B187" s="34" t="s">
        <v>393</v>
      </c>
      <c r="C187" s="35"/>
      <c r="D187" s="35"/>
      <c r="E187" s="35"/>
      <c r="F187" s="35"/>
      <c r="G187" s="35"/>
      <c r="H187" s="35"/>
      <c r="I187" s="35"/>
      <c r="J187" s="35"/>
      <c r="K187" s="35"/>
      <c r="L187" s="35"/>
      <c r="M187" s="35"/>
      <c r="N187" s="35"/>
      <c r="O187" s="35"/>
      <c r="P187" s="35"/>
      <c r="Q187" s="35"/>
      <c r="R187" s="35"/>
      <c r="S187" s="36" t="str">
        <f aca="false">IF(SUM(C187:R187)=0,"",SUM(C187:R187))</f>
        <v/>
      </c>
    </row>
    <row r="188" s="40" customFormat="true" ht="19.5" hidden="false" customHeight="true" outlineLevel="0" collapsed="false">
      <c r="A188" s="33" t="s">
        <v>394</v>
      </c>
      <c r="B188" s="34" t="s">
        <v>395</v>
      </c>
      <c r="C188" s="35"/>
      <c r="D188" s="35"/>
      <c r="E188" s="35"/>
      <c r="F188" s="35"/>
      <c r="G188" s="35"/>
      <c r="H188" s="35"/>
      <c r="I188" s="35"/>
      <c r="J188" s="35"/>
      <c r="K188" s="35"/>
      <c r="L188" s="35"/>
      <c r="M188" s="35"/>
      <c r="N188" s="35"/>
      <c r="O188" s="35"/>
      <c r="P188" s="35"/>
      <c r="Q188" s="35"/>
      <c r="R188" s="35"/>
      <c r="S188" s="36" t="str">
        <f aca="false">IF(SUM(C188:R188)=0,"",SUM(C188:R188))</f>
        <v/>
      </c>
    </row>
    <row r="189" s="40" customFormat="true" ht="19.5" hidden="false" customHeight="true" outlineLevel="0" collapsed="false">
      <c r="A189" s="38" t="s">
        <v>396</v>
      </c>
      <c r="B189" s="31" t="s">
        <v>397</v>
      </c>
      <c r="C189" s="32" t="str">
        <f aca="false">IF(C190=0,"",C190)</f>
        <v/>
      </c>
      <c r="D189" s="32" t="str">
        <f aca="false">IF(D190=0,"",D190)</f>
        <v/>
      </c>
      <c r="E189" s="32" t="str">
        <f aca="false">IF(E190=0,"",E190)</f>
        <v/>
      </c>
      <c r="F189" s="32" t="str">
        <f aca="false">IF(F190=0,"",F190)</f>
        <v/>
      </c>
      <c r="G189" s="32" t="str">
        <f aca="false">IF(G190=0,"",G190)</f>
        <v/>
      </c>
      <c r="H189" s="32" t="str">
        <f aca="false">IF(H190=0,"",H190)</f>
        <v/>
      </c>
      <c r="I189" s="32" t="str">
        <f aca="false">IF(I190=0,"",I190)</f>
        <v/>
      </c>
      <c r="J189" s="32" t="str">
        <f aca="false">IF(J190=0,"",J190)</f>
        <v/>
      </c>
      <c r="K189" s="32" t="str">
        <f aca="false">IF(K190=0,"",K190)</f>
        <v/>
      </c>
      <c r="L189" s="32" t="str">
        <f aca="false">IF(L190=0,"",L190)</f>
        <v/>
      </c>
      <c r="M189" s="32" t="str">
        <f aca="false">IF(M190=0,"",M190)</f>
        <v/>
      </c>
      <c r="N189" s="32" t="str">
        <f aca="false">IF(N190=0,"",N190)</f>
        <v/>
      </c>
      <c r="O189" s="32" t="str">
        <f aca="false">IF(O190=0,"",O190)</f>
        <v/>
      </c>
      <c r="P189" s="32" t="str">
        <f aca="false">IF(P190=0,"",P190)</f>
        <v/>
      </c>
      <c r="Q189" s="32" t="str">
        <f aca="false">IF(Q190=0,"",Q190)</f>
        <v/>
      </c>
      <c r="R189" s="32" t="str">
        <f aca="false">IF(R190=0,"",R190)</f>
        <v/>
      </c>
      <c r="S189" s="39" t="n">
        <f aca="false">SUM(S190)</f>
        <v>0</v>
      </c>
    </row>
    <row r="190" s="37" customFormat="true" ht="19.5" hidden="false" customHeight="true" outlineLevel="0" collapsed="false">
      <c r="A190" s="33" t="s">
        <v>398</v>
      </c>
      <c r="B190" s="34" t="s">
        <v>397</v>
      </c>
      <c r="C190" s="35"/>
      <c r="D190" s="35"/>
      <c r="E190" s="35"/>
      <c r="F190" s="35"/>
      <c r="G190" s="35"/>
      <c r="H190" s="35"/>
      <c r="I190" s="35"/>
      <c r="J190" s="35"/>
      <c r="K190" s="35"/>
      <c r="L190" s="35"/>
      <c r="M190" s="35"/>
      <c r="N190" s="35"/>
      <c r="O190" s="35"/>
      <c r="P190" s="35"/>
      <c r="Q190" s="35"/>
      <c r="R190" s="35"/>
      <c r="S190" s="36" t="str">
        <f aca="false">IF(SUM(C190:R190)=0,"",SUM(C190:R190))</f>
        <v/>
      </c>
    </row>
    <row r="191" s="40" customFormat="true" ht="19.5" hidden="false" customHeight="true" outlineLevel="0" collapsed="false">
      <c r="A191" s="38" t="s">
        <v>399</v>
      </c>
      <c r="B191" s="31" t="s">
        <v>400</v>
      </c>
      <c r="C191" s="32" t="str">
        <f aca="false">IF(SUM(C192:C200)=0,"",SUM(C192:C200))</f>
        <v/>
      </c>
      <c r="D191" s="32" t="str">
        <f aca="false">IF(SUM(D192:D200)=0,"",SUM(D192:D200))</f>
        <v/>
      </c>
      <c r="E191" s="32" t="str">
        <f aca="false">IF(SUM(E192:E200)=0,"",SUM(E192:E200))</f>
        <v/>
      </c>
      <c r="F191" s="32" t="str">
        <f aca="false">IF(SUM(F192:F200)=0,"",SUM(F192:F200))</f>
        <v/>
      </c>
      <c r="G191" s="32" t="str">
        <f aca="false">IF(SUM(G192:G200)=0,"",SUM(G192:G200))</f>
        <v/>
      </c>
      <c r="H191" s="32" t="str">
        <f aca="false">IF(SUM(H192:H200)=0,"",SUM(H192:H200))</f>
        <v/>
      </c>
      <c r="I191" s="32" t="str">
        <f aca="false">IF(SUM(I192:I200)=0,"",SUM(I192:I200))</f>
        <v/>
      </c>
      <c r="J191" s="32" t="str">
        <f aca="false">IF(SUM(J192:J200)=0,"",SUM(J192:J200))</f>
        <v/>
      </c>
      <c r="K191" s="32" t="str">
        <f aca="false">IF(SUM(K192:K200)=0,"",SUM(K192:K200))</f>
        <v/>
      </c>
      <c r="L191" s="32" t="str">
        <f aca="false">IF(SUM(L192:L200)=0,"",SUM(L192:L200))</f>
        <v/>
      </c>
      <c r="M191" s="32" t="str">
        <f aca="false">IF(SUM(M192:M200)=0,"",SUM(M192:M200))</f>
        <v/>
      </c>
      <c r="N191" s="32" t="str">
        <f aca="false">IF(SUM(N192:N200)=0,"",SUM(N192:N200))</f>
        <v/>
      </c>
      <c r="O191" s="32" t="str">
        <f aca="false">IF(SUM(O192:O200)=0,"",SUM(O192:O200))</f>
        <v/>
      </c>
      <c r="P191" s="32" t="str">
        <f aca="false">IF(SUM(P192:P200)=0,"",SUM(P192:P200))</f>
        <v/>
      </c>
      <c r="Q191" s="32" t="str">
        <f aca="false">IF(SUM(Q192:Q200)=0,"",SUM(Q192:Q200))</f>
        <v/>
      </c>
      <c r="R191" s="32" t="str">
        <f aca="false">IF(SUM(R192:R200)=0,"",SUM(R192:R200))</f>
        <v/>
      </c>
      <c r="S191" s="39" t="n">
        <f aca="false">SUM(S192:S200)</f>
        <v>0</v>
      </c>
    </row>
    <row r="192" s="37" customFormat="true" ht="19.5" hidden="false" customHeight="true" outlineLevel="0" collapsed="false">
      <c r="A192" s="33" t="s">
        <v>401</v>
      </c>
      <c r="B192" s="34" t="s">
        <v>402</v>
      </c>
      <c r="C192" s="35"/>
      <c r="D192" s="35"/>
      <c r="E192" s="35"/>
      <c r="F192" s="35"/>
      <c r="G192" s="35"/>
      <c r="H192" s="35"/>
      <c r="I192" s="35"/>
      <c r="J192" s="35"/>
      <c r="K192" s="35"/>
      <c r="L192" s="35"/>
      <c r="M192" s="35"/>
      <c r="N192" s="35"/>
      <c r="O192" s="35"/>
      <c r="P192" s="35"/>
      <c r="Q192" s="35"/>
      <c r="R192" s="35"/>
      <c r="S192" s="36" t="str">
        <f aca="false">IF(SUM(C192:R192)=0,"",SUM(C192:R192))</f>
        <v/>
      </c>
    </row>
    <row r="193" s="40" customFormat="true" ht="19.5" hidden="false" customHeight="true" outlineLevel="0" collapsed="false">
      <c r="A193" s="33" t="s">
        <v>403</v>
      </c>
      <c r="B193" s="34" t="s">
        <v>404</v>
      </c>
      <c r="C193" s="35"/>
      <c r="D193" s="35"/>
      <c r="E193" s="35"/>
      <c r="F193" s="35"/>
      <c r="G193" s="35"/>
      <c r="H193" s="35"/>
      <c r="I193" s="35"/>
      <c r="J193" s="35"/>
      <c r="K193" s="35"/>
      <c r="L193" s="35"/>
      <c r="M193" s="35"/>
      <c r="N193" s="35"/>
      <c r="O193" s="35"/>
      <c r="P193" s="35"/>
      <c r="Q193" s="35"/>
      <c r="R193" s="35"/>
      <c r="S193" s="36" t="str">
        <f aca="false">IF(SUM(C193:R193)=0,"",SUM(C193:R193))</f>
        <v/>
      </c>
    </row>
    <row r="194" s="40" customFormat="true" ht="19.5" hidden="false" customHeight="true" outlineLevel="0" collapsed="false">
      <c r="A194" s="33" t="s">
        <v>405</v>
      </c>
      <c r="B194" s="34" t="s">
        <v>406</v>
      </c>
      <c r="C194" s="35"/>
      <c r="D194" s="35"/>
      <c r="E194" s="35"/>
      <c r="F194" s="35"/>
      <c r="G194" s="35"/>
      <c r="H194" s="35"/>
      <c r="I194" s="35"/>
      <c r="J194" s="35"/>
      <c r="K194" s="35"/>
      <c r="L194" s="35"/>
      <c r="M194" s="35"/>
      <c r="N194" s="35"/>
      <c r="O194" s="35"/>
      <c r="P194" s="35"/>
      <c r="Q194" s="35"/>
      <c r="R194" s="35"/>
      <c r="S194" s="36" t="str">
        <f aca="false">IF(SUM(C194:R194)=0,"",SUM(C194:R194))</f>
        <v/>
      </c>
    </row>
    <row r="195" s="40" customFormat="true" ht="19.5" hidden="false" customHeight="true" outlineLevel="0" collapsed="false">
      <c r="A195" s="33" t="s">
        <v>407</v>
      </c>
      <c r="B195" s="34" t="s">
        <v>408</v>
      </c>
      <c r="C195" s="35"/>
      <c r="D195" s="35"/>
      <c r="E195" s="35"/>
      <c r="F195" s="35"/>
      <c r="G195" s="35"/>
      <c r="H195" s="35"/>
      <c r="I195" s="35"/>
      <c r="J195" s="35"/>
      <c r="K195" s="35"/>
      <c r="L195" s="35"/>
      <c r="M195" s="35"/>
      <c r="N195" s="35"/>
      <c r="O195" s="35"/>
      <c r="P195" s="35"/>
      <c r="Q195" s="35"/>
      <c r="R195" s="35"/>
      <c r="S195" s="36" t="str">
        <f aca="false">IF(SUM(C195:R195)=0,"",SUM(C195:R195))</f>
        <v/>
      </c>
    </row>
    <row r="196" s="40" customFormat="true" ht="19.5" hidden="false" customHeight="true" outlineLevel="0" collapsed="false">
      <c r="A196" s="33" t="s">
        <v>409</v>
      </c>
      <c r="B196" s="34" t="s">
        <v>410</v>
      </c>
      <c r="C196" s="35"/>
      <c r="D196" s="35"/>
      <c r="E196" s="35"/>
      <c r="F196" s="35"/>
      <c r="G196" s="35"/>
      <c r="H196" s="35"/>
      <c r="I196" s="35"/>
      <c r="J196" s="35"/>
      <c r="K196" s="35"/>
      <c r="L196" s="35"/>
      <c r="M196" s="35"/>
      <c r="N196" s="35"/>
      <c r="O196" s="35"/>
      <c r="P196" s="35"/>
      <c r="Q196" s="35"/>
      <c r="R196" s="35"/>
      <c r="S196" s="36" t="str">
        <f aca="false">IF(SUM(C196:R196)=0,"",SUM(C196:R196))</f>
        <v/>
      </c>
    </row>
    <row r="197" s="40" customFormat="true" ht="19.5" hidden="false" customHeight="true" outlineLevel="0" collapsed="false">
      <c r="A197" s="33" t="s">
        <v>411</v>
      </c>
      <c r="B197" s="34" t="s">
        <v>412</v>
      </c>
      <c r="C197" s="35"/>
      <c r="D197" s="35"/>
      <c r="E197" s="35"/>
      <c r="F197" s="35"/>
      <c r="G197" s="35"/>
      <c r="H197" s="35"/>
      <c r="I197" s="35"/>
      <c r="J197" s="35"/>
      <c r="K197" s="35"/>
      <c r="L197" s="35"/>
      <c r="M197" s="35"/>
      <c r="N197" s="35"/>
      <c r="O197" s="35"/>
      <c r="P197" s="35"/>
      <c r="Q197" s="35"/>
      <c r="R197" s="35"/>
      <c r="S197" s="36" t="str">
        <f aca="false">IF(SUM(C197:R197)=0,"",SUM(C197:R197))</f>
        <v/>
      </c>
    </row>
    <row r="198" s="40" customFormat="true" ht="19.5" hidden="false" customHeight="true" outlineLevel="0" collapsed="false">
      <c r="A198" s="33" t="s">
        <v>413</v>
      </c>
      <c r="B198" s="34" t="s">
        <v>414</v>
      </c>
      <c r="C198" s="35"/>
      <c r="D198" s="35"/>
      <c r="E198" s="35"/>
      <c r="F198" s="35"/>
      <c r="G198" s="35"/>
      <c r="H198" s="35"/>
      <c r="I198" s="35"/>
      <c r="J198" s="35"/>
      <c r="K198" s="35"/>
      <c r="L198" s="35"/>
      <c r="M198" s="35"/>
      <c r="N198" s="35"/>
      <c r="O198" s="35"/>
      <c r="P198" s="35"/>
      <c r="Q198" s="35"/>
      <c r="R198" s="35"/>
      <c r="S198" s="36" t="str">
        <f aca="false">IF(SUM(C198:R198)=0,"",SUM(C198:R198))</f>
        <v/>
      </c>
    </row>
    <row r="199" s="40" customFormat="true" ht="19.5" hidden="false" customHeight="true" outlineLevel="0" collapsed="false">
      <c r="A199" s="33" t="s">
        <v>415</v>
      </c>
      <c r="B199" s="34" t="s">
        <v>416</v>
      </c>
      <c r="C199" s="35"/>
      <c r="D199" s="35"/>
      <c r="E199" s="35"/>
      <c r="F199" s="35"/>
      <c r="G199" s="35"/>
      <c r="H199" s="35"/>
      <c r="I199" s="35"/>
      <c r="J199" s="35"/>
      <c r="K199" s="35"/>
      <c r="L199" s="35"/>
      <c r="M199" s="35"/>
      <c r="N199" s="35"/>
      <c r="O199" s="35"/>
      <c r="P199" s="35"/>
      <c r="Q199" s="35"/>
      <c r="R199" s="35"/>
      <c r="S199" s="36" t="str">
        <f aca="false">IF(SUM(C199:R199)=0,"",SUM(C199:R199))</f>
        <v/>
      </c>
    </row>
    <row r="200" s="40" customFormat="true" ht="19.5" hidden="false" customHeight="true" outlineLevel="0" collapsed="false">
      <c r="A200" s="33" t="s">
        <v>417</v>
      </c>
      <c r="B200" s="34" t="s">
        <v>418</v>
      </c>
      <c r="C200" s="35"/>
      <c r="D200" s="35"/>
      <c r="E200" s="35"/>
      <c r="F200" s="35"/>
      <c r="G200" s="35"/>
      <c r="H200" s="35"/>
      <c r="I200" s="35"/>
      <c r="J200" s="35"/>
      <c r="K200" s="35"/>
      <c r="L200" s="35"/>
      <c r="M200" s="35"/>
      <c r="N200" s="35"/>
      <c r="O200" s="35"/>
      <c r="P200" s="35"/>
      <c r="Q200" s="35"/>
      <c r="R200" s="35"/>
      <c r="S200" s="36" t="str">
        <f aca="false">IF(SUM(C200:R200)=0,"",SUM(C200:R200))</f>
        <v/>
      </c>
    </row>
    <row r="201" s="40" customFormat="true" ht="19.5" hidden="false" customHeight="true" outlineLevel="0" collapsed="false">
      <c r="A201" s="38" t="s">
        <v>419</v>
      </c>
      <c r="B201" s="31" t="s">
        <v>420</v>
      </c>
      <c r="C201" s="32" t="str">
        <f aca="false">IF(SUM(C202:C209)=0,"",SUM(C202:C209))</f>
        <v/>
      </c>
      <c r="D201" s="32" t="str">
        <f aca="false">IF(SUM(D202:D209)=0,"",SUM(D202:D209))</f>
        <v/>
      </c>
      <c r="E201" s="32" t="str">
        <f aca="false">IF(SUM(E202:E209)=0,"",SUM(E202:E209))</f>
        <v/>
      </c>
      <c r="F201" s="32" t="str">
        <f aca="false">IF(SUM(F202:F209)=0,"",SUM(F202:F209))</f>
        <v/>
      </c>
      <c r="G201" s="32" t="str">
        <f aca="false">IF(SUM(G202:G209)=0,"",SUM(G202:G209))</f>
        <v/>
      </c>
      <c r="H201" s="32" t="str">
        <f aca="false">IF(SUM(H202:H209)=0,"",SUM(H202:H209))</f>
        <v/>
      </c>
      <c r="I201" s="32" t="str">
        <f aca="false">IF(SUM(I202:I209)=0,"",SUM(I202:I209))</f>
        <v/>
      </c>
      <c r="J201" s="32" t="str">
        <f aca="false">IF(SUM(J202:J209)=0,"",SUM(J202:J209))</f>
        <v/>
      </c>
      <c r="K201" s="32" t="str">
        <f aca="false">IF(SUM(K202:K209)=0,"",SUM(K202:K209))</f>
        <v/>
      </c>
      <c r="L201" s="32" t="str">
        <f aca="false">IF(SUM(L202:L209)=0,"",SUM(L202:L209))</f>
        <v/>
      </c>
      <c r="M201" s="32" t="str">
        <f aca="false">IF(SUM(M202:M209)=0,"",SUM(M202:M209))</f>
        <v/>
      </c>
      <c r="N201" s="32" t="str">
        <f aca="false">IF(SUM(N202:N209)=0,"",SUM(N202:N209))</f>
        <v/>
      </c>
      <c r="O201" s="32" t="str">
        <f aca="false">IF(SUM(O202:O209)=0,"",SUM(O202:O209))</f>
        <v/>
      </c>
      <c r="P201" s="32" t="str">
        <f aca="false">IF(SUM(P202:P209)=0,"",SUM(P202:P209))</f>
        <v/>
      </c>
      <c r="Q201" s="32" t="str">
        <f aca="false">IF(SUM(Q202:Q209)=0,"",SUM(Q202:Q209))</f>
        <v/>
      </c>
      <c r="R201" s="32" t="str">
        <f aca="false">IF(SUM(R202:R209)=0,"",SUM(R202:R209))</f>
        <v/>
      </c>
      <c r="S201" s="39" t="n">
        <f aca="false">SUM(S202:S209)</f>
        <v>0</v>
      </c>
    </row>
    <row r="202" s="37" customFormat="true" ht="19.5" hidden="false" customHeight="true" outlineLevel="0" collapsed="false">
      <c r="A202" s="33" t="s">
        <v>421</v>
      </c>
      <c r="B202" s="34" t="s">
        <v>422</v>
      </c>
      <c r="C202" s="35"/>
      <c r="D202" s="35"/>
      <c r="E202" s="35"/>
      <c r="F202" s="35"/>
      <c r="G202" s="35"/>
      <c r="H202" s="35"/>
      <c r="I202" s="35"/>
      <c r="J202" s="35"/>
      <c r="K202" s="35"/>
      <c r="L202" s="35"/>
      <c r="M202" s="35"/>
      <c r="N202" s="35"/>
      <c r="O202" s="35"/>
      <c r="P202" s="35"/>
      <c r="Q202" s="35"/>
      <c r="R202" s="35"/>
      <c r="S202" s="36" t="str">
        <f aca="false">IF(SUM(C202:R202)=0,"",SUM(C202:R202))</f>
        <v/>
      </c>
    </row>
    <row r="203" s="40" customFormat="true" ht="19.5" hidden="false" customHeight="true" outlineLevel="0" collapsed="false">
      <c r="A203" s="33" t="s">
        <v>423</v>
      </c>
      <c r="B203" s="34" t="s">
        <v>424</v>
      </c>
      <c r="C203" s="35"/>
      <c r="D203" s="35"/>
      <c r="E203" s="35"/>
      <c r="F203" s="35"/>
      <c r="G203" s="35"/>
      <c r="H203" s="35"/>
      <c r="I203" s="35"/>
      <c r="J203" s="35"/>
      <c r="K203" s="35"/>
      <c r="L203" s="35"/>
      <c r="M203" s="35"/>
      <c r="N203" s="35"/>
      <c r="O203" s="35"/>
      <c r="P203" s="35"/>
      <c r="Q203" s="35"/>
      <c r="R203" s="35"/>
      <c r="S203" s="36" t="str">
        <f aca="false">IF(SUM(C203:R203)=0,"",SUM(C203:R203))</f>
        <v/>
      </c>
    </row>
    <row r="204" s="40" customFormat="true" ht="19.5" hidden="false" customHeight="true" outlineLevel="0" collapsed="false">
      <c r="A204" s="33" t="s">
        <v>425</v>
      </c>
      <c r="B204" s="34" t="s">
        <v>426</v>
      </c>
      <c r="C204" s="35"/>
      <c r="D204" s="35"/>
      <c r="E204" s="35"/>
      <c r="F204" s="35"/>
      <c r="G204" s="35"/>
      <c r="H204" s="35"/>
      <c r="I204" s="35"/>
      <c r="J204" s="35"/>
      <c r="K204" s="35"/>
      <c r="L204" s="35"/>
      <c r="M204" s="35"/>
      <c r="N204" s="35"/>
      <c r="O204" s="35"/>
      <c r="P204" s="35"/>
      <c r="Q204" s="35"/>
      <c r="R204" s="35"/>
      <c r="S204" s="36" t="str">
        <f aca="false">IF(SUM(C204:R204)=0,"",SUM(C204:R204))</f>
        <v/>
      </c>
    </row>
    <row r="205" s="40" customFormat="true" ht="19.5" hidden="false" customHeight="true" outlineLevel="0" collapsed="false">
      <c r="A205" s="33" t="s">
        <v>427</v>
      </c>
      <c r="B205" s="34" t="s">
        <v>428</v>
      </c>
      <c r="C205" s="35"/>
      <c r="D205" s="35"/>
      <c r="E205" s="35"/>
      <c r="F205" s="35"/>
      <c r="G205" s="35"/>
      <c r="H205" s="35"/>
      <c r="I205" s="35"/>
      <c r="J205" s="35"/>
      <c r="K205" s="35"/>
      <c r="L205" s="35"/>
      <c r="M205" s="35"/>
      <c r="N205" s="35"/>
      <c r="O205" s="35"/>
      <c r="P205" s="35"/>
      <c r="Q205" s="35"/>
      <c r="R205" s="35"/>
      <c r="S205" s="36" t="str">
        <f aca="false">IF(SUM(C205:R205)=0,"",SUM(C205:R205))</f>
        <v/>
      </c>
    </row>
    <row r="206" s="40" customFormat="true" ht="19.5" hidden="false" customHeight="true" outlineLevel="0" collapsed="false">
      <c r="A206" s="33" t="s">
        <v>429</v>
      </c>
      <c r="B206" s="34" t="s">
        <v>430</v>
      </c>
      <c r="C206" s="35"/>
      <c r="D206" s="35"/>
      <c r="E206" s="35"/>
      <c r="F206" s="35"/>
      <c r="G206" s="35"/>
      <c r="H206" s="35"/>
      <c r="I206" s="35"/>
      <c r="J206" s="35"/>
      <c r="K206" s="35"/>
      <c r="L206" s="35"/>
      <c r="M206" s="35"/>
      <c r="N206" s="35"/>
      <c r="O206" s="35"/>
      <c r="P206" s="35"/>
      <c r="Q206" s="35"/>
      <c r="R206" s="35"/>
      <c r="S206" s="36" t="str">
        <f aca="false">IF(SUM(C206:R206)=0,"",SUM(C206:R206))</f>
        <v/>
      </c>
    </row>
    <row r="207" s="40" customFormat="true" ht="19.5" hidden="false" customHeight="true" outlineLevel="0" collapsed="false">
      <c r="A207" s="33" t="s">
        <v>431</v>
      </c>
      <c r="B207" s="34" t="s">
        <v>432</v>
      </c>
      <c r="C207" s="35"/>
      <c r="D207" s="35"/>
      <c r="E207" s="35"/>
      <c r="F207" s="35"/>
      <c r="G207" s="35"/>
      <c r="H207" s="35"/>
      <c r="I207" s="35"/>
      <c r="J207" s="35"/>
      <c r="K207" s="35"/>
      <c r="L207" s="35"/>
      <c r="M207" s="35"/>
      <c r="N207" s="35"/>
      <c r="O207" s="35"/>
      <c r="P207" s="35"/>
      <c r="Q207" s="35"/>
      <c r="R207" s="35"/>
      <c r="S207" s="36" t="str">
        <f aca="false">IF(SUM(C207:R207)=0,"",SUM(C207:R207))</f>
        <v/>
      </c>
    </row>
    <row r="208" s="40" customFormat="true" ht="19.5" hidden="false" customHeight="true" outlineLevel="0" collapsed="false">
      <c r="A208" s="48" t="s">
        <v>433</v>
      </c>
      <c r="B208" s="49" t="s">
        <v>434</v>
      </c>
      <c r="C208" s="35"/>
      <c r="D208" s="35"/>
      <c r="E208" s="35"/>
      <c r="F208" s="35"/>
      <c r="G208" s="35"/>
      <c r="H208" s="35"/>
      <c r="I208" s="35"/>
      <c r="J208" s="35"/>
      <c r="K208" s="35"/>
      <c r="L208" s="35"/>
      <c r="M208" s="35"/>
      <c r="N208" s="35"/>
      <c r="O208" s="35"/>
      <c r="P208" s="35"/>
      <c r="Q208" s="35"/>
      <c r="R208" s="35"/>
      <c r="S208" s="50" t="str">
        <f aca="false">IF(SUM(C208:R208)=0,"",SUM(C208:R208))</f>
        <v/>
      </c>
    </row>
    <row r="209" s="40" customFormat="true" ht="19.5" hidden="false" customHeight="true" outlineLevel="0" collapsed="false">
      <c r="A209" s="48" t="s">
        <v>435</v>
      </c>
      <c r="B209" s="49" t="s">
        <v>436</v>
      </c>
      <c r="C209" s="35"/>
      <c r="D209" s="35"/>
      <c r="E209" s="35"/>
      <c r="F209" s="35"/>
      <c r="G209" s="35"/>
      <c r="H209" s="35"/>
      <c r="I209" s="35"/>
      <c r="J209" s="35"/>
      <c r="K209" s="35"/>
      <c r="L209" s="35"/>
      <c r="M209" s="35"/>
      <c r="N209" s="35"/>
      <c r="O209" s="35"/>
      <c r="P209" s="35"/>
      <c r="Q209" s="35"/>
      <c r="R209" s="35"/>
      <c r="S209" s="50" t="str">
        <f aca="false">IF(SUM(C209:R209)=0,"",SUM(C209:R209))</f>
        <v/>
      </c>
    </row>
    <row r="210" s="40" customFormat="true" ht="19.5" hidden="false" customHeight="true" outlineLevel="0" collapsed="false">
      <c r="A210" s="51"/>
      <c r="B210" s="52" t="s">
        <v>437</v>
      </c>
      <c r="C210" s="53" t="n">
        <f aca="false">IF(SUM(C20:C209)=0,"",SUM(C20:C209)/2)</f>
        <v>4045000</v>
      </c>
      <c r="D210" s="53" t="str">
        <f aca="false">IF(SUM(D20:D209)=0,"",SUM(D20:D209)/2)</f>
        <v/>
      </c>
      <c r="E210" s="53" t="str">
        <f aca="false">IF(SUM(E20:E209)=0,"",SUM(E20:E209)/2)</f>
        <v/>
      </c>
      <c r="F210" s="53" t="str">
        <f aca="false">IF(SUM(F20:F209)=0,"",SUM(F20:F209)/2)</f>
        <v/>
      </c>
      <c r="G210" s="53" t="str">
        <f aca="false">IF(SUM(G20:G209)=0,"",SUM(G20:G209)/2)</f>
        <v/>
      </c>
      <c r="H210" s="53" t="str">
        <f aca="false">IF(SUM(H20:H209)=0,"",SUM(H20:H209)/2)</f>
        <v/>
      </c>
      <c r="I210" s="53" t="n">
        <f aca="false">IF(SUM(I20:I209)=0,"",SUM(I20:I209)/2)</f>
        <v>17539203</v>
      </c>
      <c r="J210" s="53" t="str">
        <f aca="false">IF(SUM(J20:J209)=0,"",SUM(J20:J209)/2)</f>
        <v/>
      </c>
      <c r="K210" s="53" t="str">
        <f aca="false">IF(SUM(K20:K209)=0,"",SUM(K20:K209)/2)</f>
        <v/>
      </c>
      <c r="L210" s="53" t="str">
        <f aca="false">IF(SUM(L20:L209)=0,"",SUM(L20:L209)/2)</f>
        <v/>
      </c>
      <c r="M210" s="53" t="str">
        <f aca="false">IF(SUM(M20:M209)=0,"",SUM(M20:M209)/2)</f>
        <v/>
      </c>
      <c r="N210" s="53" t="str">
        <f aca="false">IF(SUM(N20:N209)=0,"",SUM(N20:N209)/2)</f>
        <v/>
      </c>
      <c r="O210" s="53" t="str">
        <f aca="false">IF(SUM(O20:O209)=0,"",SUM(O20:O209)/2)</f>
        <v/>
      </c>
      <c r="P210" s="53" t="str">
        <f aca="false">IF(SUM(P20:P209)=0,"",SUM(P20:P209)/2)</f>
        <v/>
      </c>
      <c r="Q210" s="53" t="str">
        <f aca="false">IF(SUM(Q20:Q209)=0,"",SUM(Q20:Q209)/2)</f>
        <v/>
      </c>
      <c r="R210" s="53" t="str">
        <f aca="false">IF(SUM(R20:R209)=0,"",SUM(R20:R209)/2)</f>
        <v/>
      </c>
      <c r="S210" s="54" t="n">
        <f aca="false">SUM(C210:R210)</f>
        <v>21584203</v>
      </c>
    </row>
    <row r="211" s="37" customFormat="true" ht="19.5" hidden="false" customHeight="true" outlineLevel="0" collapsed="false">
      <c r="A211" s="1"/>
      <c r="B211" s="2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</row>
    <row r="214" customFormat="false" ht="67.5" hidden="false" customHeight="true" outlineLevel="0" collapsed="false">
      <c r="A214" s="25" t="s">
        <v>438</v>
      </c>
      <c r="B214" s="25" t="s">
        <v>31</v>
      </c>
      <c r="C214" s="25" t="s">
        <v>32</v>
      </c>
      <c r="D214" s="25" t="s">
        <v>33</v>
      </c>
      <c r="E214" s="25" t="s">
        <v>34</v>
      </c>
      <c r="F214" s="25" t="s">
        <v>35</v>
      </c>
      <c r="G214" s="25" t="s">
        <v>36</v>
      </c>
      <c r="H214" s="26" t="s">
        <v>37</v>
      </c>
      <c r="I214" s="25" t="s">
        <v>38</v>
      </c>
      <c r="J214" s="25" t="s">
        <v>39</v>
      </c>
      <c r="K214" s="25" t="s">
        <v>40</v>
      </c>
      <c r="L214" s="25" t="s">
        <v>41</v>
      </c>
      <c r="M214" s="25" t="s">
        <v>42</v>
      </c>
      <c r="N214" s="25" t="s">
        <v>43</v>
      </c>
      <c r="O214" s="25" t="s">
        <v>44</v>
      </c>
      <c r="P214" s="25" t="s">
        <v>45</v>
      </c>
      <c r="Q214" s="25" t="s">
        <v>46</v>
      </c>
      <c r="R214" s="25" t="s">
        <v>47</v>
      </c>
      <c r="S214" s="25" t="s">
        <v>48</v>
      </c>
    </row>
    <row r="215" customFormat="false" ht="19.5" hidden="false" customHeight="true" outlineLevel="0" collapsed="false">
      <c r="B215" s="28" t="s">
        <v>49</v>
      </c>
      <c r="C215" s="25" t="s">
        <v>50</v>
      </c>
      <c r="D215" s="25" t="s">
        <v>51</v>
      </c>
      <c r="E215" s="25" t="s">
        <v>52</v>
      </c>
      <c r="F215" s="25" t="s">
        <v>53</v>
      </c>
      <c r="G215" s="25" t="s">
        <v>54</v>
      </c>
      <c r="H215" s="25" t="s">
        <v>55</v>
      </c>
      <c r="I215" s="25" t="s">
        <v>56</v>
      </c>
      <c r="J215" s="25" t="s">
        <v>57</v>
      </c>
      <c r="K215" s="25" t="s">
        <v>58</v>
      </c>
      <c r="L215" s="25" t="s">
        <v>59</v>
      </c>
      <c r="M215" s="25" t="s">
        <v>60</v>
      </c>
      <c r="N215" s="25" t="s">
        <v>61</v>
      </c>
      <c r="O215" s="25" t="s">
        <v>62</v>
      </c>
      <c r="P215" s="25" t="s">
        <v>63</v>
      </c>
      <c r="Q215" s="25" t="s">
        <v>27</v>
      </c>
      <c r="R215" s="25" t="s">
        <v>64</v>
      </c>
      <c r="S215" s="25"/>
    </row>
    <row r="216" customFormat="false" ht="19.5" hidden="false" customHeight="true" outlineLevel="0" collapsed="false">
      <c r="A216" s="38"/>
      <c r="B216" s="30" t="s">
        <v>439</v>
      </c>
      <c r="C216" s="32" t="n">
        <f aca="false">IF(SUM(C217:C251)=0,"",SUM(C217:C251))</f>
        <v>4045000</v>
      </c>
      <c r="D216" s="32" t="str">
        <f aca="false">IF(SUM(D217:D251)=0,"",SUM(D217:D251))</f>
        <v/>
      </c>
      <c r="E216" s="32" t="str">
        <f aca="false">IF(SUM(E217:E251)=0,"",SUM(E217:E251))</f>
        <v/>
      </c>
      <c r="F216" s="32" t="str">
        <f aca="false">IF(SUM(F217:F251)=0,"",SUM(F217:F251))</f>
        <v/>
      </c>
      <c r="G216" s="32" t="str">
        <f aca="false">IF(SUM(G217:G251)=0,"",SUM(G217:G251))</f>
        <v/>
      </c>
      <c r="H216" s="32" t="str">
        <f aca="false">IF(SUM(H217:H251)=0,"",SUM(H217:H251))</f>
        <v/>
      </c>
      <c r="I216" s="32" t="n">
        <f aca="false">IF(SUM(I217:I251)=0,"",SUM(I217:I251))</f>
        <v>17539203</v>
      </c>
      <c r="J216" s="32" t="str">
        <f aca="false">IF(SUM(J217:J251)=0,"",SUM(J217:J251))</f>
        <v/>
      </c>
      <c r="K216" s="32" t="str">
        <f aca="false">IF(SUM(K217:K251)=0,"",SUM(K217:K251))</f>
        <v/>
      </c>
      <c r="L216" s="32" t="str">
        <f aca="false">IF(SUM(L217:L251)=0,"",SUM(L217:L251))</f>
        <v/>
      </c>
      <c r="M216" s="32" t="str">
        <f aca="false">IF(SUM(M217:M251)=0,"",SUM(M217:M251))</f>
        <v/>
      </c>
      <c r="N216" s="32" t="str">
        <f aca="false">IF(SUM(N217:N251)=0,"",SUM(N217:N251))</f>
        <v/>
      </c>
      <c r="O216" s="32" t="str">
        <f aca="false">IF(SUM(O217:O251)=0,"",SUM(O217:O251))</f>
        <v/>
      </c>
      <c r="P216" s="32" t="str">
        <f aca="false">IF(SUM(P217:P251)=0,"",SUM(P217:P251))</f>
        <v/>
      </c>
      <c r="Q216" s="32" t="str">
        <f aca="false">IF(SUM(Q217:Q251)=0,"",SUM(Q217:Q251))</f>
        <v/>
      </c>
      <c r="R216" s="32" t="str">
        <f aca="false">IF(SUM(R217:R251)=0,"",SUM(R217:R251))</f>
        <v/>
      </c>
      <c r="S216" s="39" t="n">
        <f aca="false">SUM(C216:R216)</f>
        <v>21584203</v>
      </c>
    </row>
    <row r="217" customFormat="false" ht="19.5" hidden="false" customHeight="true" outlineLevel="0" collapsed="false">
      <c r="A217" s="55" t="s">
        <v>440</v>
      </c>
      <c r="B217" s="56" t="s">
        <v>32</v>
      </c>
      <c r="C217" s="35" t="n">
        <v>4045000</v>
      </c>
      <c r="D217" s="35"/>
      <c r="E217" s="35"/>
      <c r="F217" s="35"/>
      <c r="G217" s="35"/>
      <c r="H217" s="35"/>
      <c r="I217" s="35"/>
      <c r="J217" s="35"/>
      <c r="K217" s="35"/>
      <c r="L217" s="35"/>
      <c r="M217" s="35"/>
      <c r="N217" s="35"/>
      <c r="O217" s="35"/>
      <c r="P217" s="35"/>
      <c r="Q217" s="35"/>
      <c r="R217" s="35"/>
      <c r="S217" s="39" t="n">
        <f aca="false">SUM(C217:R217)</f>
        <v>4045000</v>
      </c>
    </row>
    <row r="218" customFormat="false" ht="19.5" hidden="false" customHeight="true" outlineLevel="0" collapsed="false">
      <c r="A218" s="55" t="s">
        <v>441</v>
      </c>
      <c r="B218" s="56" t="s">
        <v>442</v>
      </c>
      <c r="C218" s="35"/>
      <c r="D218" s="35"/>
      <c r="E218" s="35"/>
      <c r="F218" s="35"/>
      <c r="G218" s="35"/>
      <c r="H218" s="35"/>
      <c r="I218" s="35" t="n">
        <v>17539203</v>
      </c>
      <c r="J218" s="35"/>
      <c r="K218" s="35"/>
      <c r="L218" s="35"/>
      <c r="M218" s="35"/>
      <c r="N218" s="35"/>
      <c r="O218" s="35"/>
      <c r="P218" s="35"/>
      <c r="Q218" s="35"/>
      <c r="R218" s="35"/>
      <c r="S218" s="39" t="n">
        <f aca="false">SUM(C218:R218)</f>
        <v>17539203</v>
      </c>
    </row>
    <row r="219" customFormat="false" ht="19.5" hidden="false" customHeight="true" outlineLevel="0" collapsed="false">
      <c r="A219" s="55"/>
      <c r="B219" s="56"/>
      <c r="C219" s="35"/>
      <c r="D219" s="35"/>
      <c r="E219" s="35"/>
      <c r="F219" s="35"/>
      <c r="G219" s="35"/>
      <c r="H219" s="35"/>
      <c r="I219" s="35"/>
      <c r="J219" s="35"/>
      <c r="K219" s="35"/>
      <c r="L219" s="35"/>
      <c r="M219" s="35"/>
      <c r="N219" s="35"/>
      <c r="O219" s="35"/>
      <c r="P219" s="35"/>
      <c r="Q219" s="35"/>
      <c r="R219" s="35"/>
      <c r="S219" s="39" t="n">
        <f aca="false">SUM(C219:R219)</f>
        <v>0</v>
      </c>
    </row>
    <row r="220" customFormat="false" ht="19.5" hidden="false" customHeight="true" outlineLevel="0" collapsed="false">
      <c r="A220" s="55"/>
      <c r="B220" s="56"/>
      <c r="C220" s="35"/>
      <c r="D220" s="35"/>
      <c r="E220" s="35"/>
      <c r="F220" s="35"/>
      <c r="G220" s="35"/>
      <c r="H220" s="35"/>
      <c r="I220" s="35"/>
      <c r="J220" s="35"/>
      <c r="K220" s="35"/>
      <c r="L220" s="35"/>
      <c r="M220" s="35"/>
      <c r="N220" s="35"/>
      <c r="O220" s="35"/>
      <c r="P220" s="35"/>
      <c r="Q220" s="35"/>
      <c r="R220" s="35"/>
      <c r="S220" s="39" t="n">
        <f aca="false">SUM(C220:R220)</f>
        <v>0</v>
      </c>
    </row>
    <row r="221" customFormat="false" ht="19.5" hidden="false" customHeight="true" outlineLevel="0" collapsed="false">
      <c r="A221" s="55"/>
      <c r="B221" s="56"/>
      <c r="C221" s="35"/>
      <c r="D221" s="35"/>
      <c r="E221" s="35"/>
      <c r="F221" s="35"/>
      <c r="G221" s="35"/>
      <c r="H221" s="35"/>
      <c r="I221" s="35"/>
      <c r="J221" s="35"/>
      <c r="K221" s="35"/>
      <c r="L221" s="35"/>
      <c r="M221" s="35"/>
      <c r="N221" s="35"/>
      <c r="O221" s="35"/>
      <c r="P221" s="35"/>
      <c r="Q221" s="35"/>
      <c r="R221" s="35"/>
      <c r="S221" s="39" t="n">
        <f aca="false">SUM(C221:R221)</f>
        <v>0</v>
      </c>
    </row>
    <row r="222" customFormat="false" ht="19.5" hidden="false" customHeight="true" outlineLevel="0" collapsed="false">
      <c r="A222" s="55"/>
      <c r="B222" s="56"/>
      <c r="C222" s="35"/>
      <c r="D222" s="35"/>
      <c r="E222" s="35"/>
      <c r="F222" s="35"/>
      <c r="G222" s="35"/>
      <c r="H222" s="35"/>
      <c r="I222" s="35"/>
      <c r="J222" s="35"/>
      <c r="K222" s="35"/>
      <c r="L222" s="35"/>
      <c r="M222" s="35"/>
      <c r="N222" s="35"/>
      <c r="O222" s="35"/>
      <c r="P222" s="35"/>
      <c r="Q222" s="35"/>
      <c r="R222" s="35"/>
      <c r="S222" s="39" t="n">
        <f aca="false">SUM(C222:R222)</f>
        <v>0</v>
      </c>
    </row>
    <row r="223" customFormat="false" ht="19.5" hidden="false" customHeight="true" outlineLevel="0" collapsed="false">
      <c r="A223" s="55"/>
      <c r="B223" s="56"/>
      <c r="C223" s="35"/>
      <c r="D223" s="35"/>
      <c r="E223" s="35"/>
      <c r="F223" s="35"/>
      <c r="G223" s="35"/>
      <c r="H223" s="35"/>
      <c r="I223" s="35"/>
      <c r="J223" s="35"/>
      <c r="K223" s="35"/>
      <c r="L223" s="35"/>
      <c r="M223" s="35"/>
      <c r="N223" s="35"/>
      <c r="O223" s="35"/>
      <c r="P223" s="35"/>
      <c r="Q223" s="35"/>
      <c r="R223" s="35"/>
      <c r="S223" s="39" t="n">
        <f aca="false">SUM(C223:R223)</f>
        <v>0</v>
      </c>
    </row>
    <row r="224" customFormat="false" ht="19.5" hidden="false" customHeight="true" outlineLevel="0" collapsed="false">
      <c r="A224" s="55"/>
      <c r="B224" s="56"/>
      <c r="C224" s="35"/>
      <c r="D224" s="35"/>
      <c r="E224" s="35"/>
      <c r="F224" s="35"/>
      <c r="G224" s="35"/>
      <c r="H224" s="35"/>
      <c r="I224" s="35"/>
      <c r="J224" s="35"/>
      <c r="K224" s="35"/>
      <c r="L224" s="35"/>
      <c r="M224" s="35"/>
      <c r="N224" s="35"/>
      <c r="O224" s="35"/>
      <c r="P224" s="35"/>
      <c r="Q224" s="35"/>
      <c r="R224" s="35"/>
      <c r="S224" s="39" t="n">
        <f aca="false">SUM(C224:R224)</f>
        <v>0</v>
      </c>
    </row>
    <row r="225" customFormat="false" ht="19.5" hidden="false" customHeight="true" outlineLevel="0" collapsed="false">
      <c r="A225" s="55"/>
      <c r="B225" s="56"/>
      <c r="C225" s="35"/>
      <c r="D225" s="35"/>
      <c r="E225" s="35"/>
      <c r="F225" s="35"/>
      <c r="G225" s="35"/>
      <c r="H225" s="35"/>
      <c r="I225" s="35"/>
      <c r="J225" s="35"/>
      <c r="K225" s="35"/>
      <c r="L225" s="35"/>
      <c r="M225" s="35"/>
      <c r="N225" s="35"/>
      <c r="O225" s="35"/>
      <c r="P225" s="35"/>
      <c r="Q225" s="35"/>
      <c r="R225" s="35"/>
      <c r="S225" s="39" t="n">
        <f aca="false">SUM(C225:R225)</f>
        <v>0</v>
      </c>
    </row>
    <row r="226" customFormat="false" ht="19.5" hidden="false" customHeight="true" outlineLevel="0" collapsed="false">
      <c r="A226" s="55"/>
      <c r="B226" s="56"/>
      <c r="C226" s="35"/>
      <c r="D226" s="35"/>
      <c r="E226" s="35"/>
      <c r="F226" s="35"/>
      <c r="G226" s="35"/>
      <c r="H226" s="35"/>
      <c r="I226" s="35"/>
      <c r="J226" s="35"/>
      <c r="K226" s="35"/>
      <c r="L226" s="35"/>
      <c r="M226" s="35"/>
      <c r="N226" s="35"/>
      <c r="O226" s="35"/>
      <c r="P226" s="35"/>
      <c r="Q226" s="35"/>
      <c r="R226" s="35"/>
      <c r="S226" s="39" t="n">
        <f aca="false">SUM(C226:R226)</f>
        <v>0</v>
      </c>
    </row>
    <row r="227" customFormat="false" ht="19.5" hidden="false" customHeight="true" outlineLevel="0" collapsed="false">
      <c r="A227" s="55"/>
      <c r="B227" s="56"/>
      <c r="C227" s="35"/>
      <c r="D227" s="35"/>
      <c r="E227" s="35"/>
      <c r="F227" s="35"/>
      <c r="G227" s="35"/>
      <c r="H227" s="35"/>
      <c r="I227" s="35"/>
      <c r="J227" s="35"/>
      <c r="K227" s="35"/>
      <c r="L227" s="35"/>
      <c r="M227" s="35"/>
      <c r="N227" s="35"/>
      <c r="O227" s="35"/>
      <c r="P227" s="35"/>
      <c r="Q227" s="35"/>
      <c r="R227" s="35"/>
      <c r="S227" s="39" t="n">
        <f aca="false">SUM(C227:R227)</f>
        <v>0</v>
      </c>
    </row>
    <row r="228" customFormat="false" ht="19.5" hidden="false" customHeight="true" outlineLevel="0" collapsed="false">
      <c r="A228" s="55"/>
      <c r="B228" s="56"/>
      <c r="C228" s="35"/>
      <c r="D228" s="35"/>
      <c r="E228" s="35"/>
      <c r="F228" s="35"/>
      <c r="G228" s="35"/>
      <c r="H228" s="35"/>
      <c r="I228" s="35"/>
      <c r="J228" s="35"/>
      <c r="K228" s="35"/>
      <c r="L228" s="35"/>
      <c r="M228" s="35"/>
      <c r="N228" s="35"/>
      <c r="O228" s="35"/>
      <c r="P228" s="35"/>
      <c r="Q228" s="35"/>
      <c r="R228" s="35"/>
      <c r="S228" s="39" t="n">
        <f aca="false">SUM(C228:R228)</f>
        <v>0</v>
      </c>
    </row>
    <row r="229" customFormat="false" ht="19.5" hidden="false" customHeight="true" outlineLevel="0" collapsed="false">
      <c r="A229" s="55"/>
      <c r="B229" s="56"/>
      <c r="C229" s="35"/>
      <c r="D229" s="35"/>
      <c r="E229" s="35"/>
      <c r="F229" s="35"/>
      <c r="G229" s="35"/>
      <c r="H229" s="35"/>
      <c r="I229" s="35"/>
      <c r="J229" s="35"/>
      <c r="K229" s="35"/>
      <c r="L229" s="35"/>
      <c r="M229" s="35"/>
      <c r="N229" s="35"/>
      <c r="O229" s="35"/>
      <c r="P229" s="35"/>
      <c r="Q229" s="35"/>
      <c r="R229" s="35"/>
      <c r="S229" s="39" t="n">
        <f aca="false">SUM(C229:R229)</f>
        <v>0</v>
      </c>
    </row>
    <row r="230" customFormat="false" ht="19.5" hidden="false" customHeight="true" outlineLevel="0" collapsed="false">
      <c r="A230" s="55"/>
      <c r="B230" s="56"/>
      <c r="C230" s="35"/>
      <c r="D230" s="35"/>
      <c r="E230" s="35"/>
      <c r="F230" s="35"/>
      <c r="G230" s="35"/>
      <c r="H230" s="35"/>
      <c r="I230" s="35"/>
      <c r="J230" s="35"/>
      <c r="K230" s="35"/>
      <c r="L230" s="35"/>
      <c r="M230" s="35"/>
      <c r="N230" s="35"/>
      <c r="O230" s="35"/>
      <c r="P230" s="35"/>
      <c r="Q230" s="35"/>
      <c r="R230" s="35"/>
      <c r="S230" s="39" t="n">
        <f aca="false">SUM(C230:R230)</f>
        <v>0</v>
      </c>
    </row>
    <row r="231" customFormat="false" ht="19.5" hidden="false" customHeight="true" outlineLevel="0" collapsed="false">
      <c r="A231" s="55"/>
      <c r="B231" s="56"/>
      <c r="C231" s="35"/>
      <c r="D231" s="35"/>
      <c r="E231" s="35"/>
      <c r="F231" s="35"/>
      <c r="G231" s="35"/>
      <c r="H231" s="35"/>
      <c r="I231" s="35"/>
      <c r="J231" s="35"/>
      <c r="K231" s="35"/>
      <c r="L231" s="35"/>
      <c r="M231" s="35"/>
      <c r="N231" s="35"/>
      <c r="O231" s="35"/>
      <c r="P231" s="35"/>
      <c r="Q231" s="35"/>
      <c r="R231" s="35"/>
      <c r="S231" s="39" t="n">
        <f aca="false">SUM(C231:R231)</f>
        <v>0</v>
      </c>
    </row>
    <row r="232" customFormat="false" ht="19.5" hidden="false" customHeight="true" outlineLevel="0" collapsed="false">
      <c r="A232" s="55"/>
      <c r="B232" s="56"/>
      <c r="C232" s="35"/>
      <c r="D232" s="35"/>
      <c r="E232" s="35"/>
      <c r="F232" s="35"/>
      <c r="G232" s="35"/>
      <c r="H232" s="35"/>
      <c r="I232" s="35"/>
      <c r="J232" s="35"/>
      <c r="K232" s="35"/>
      <c r="L232" s="35"/>
      <c r="M232" s="35"/>
      <c r="N232" s="35"/>
      <c r="O232" s="35"/>
      <c r="P232" s="35"/>
      <c r="Q232" s="35"/>
      <c r="R232" s="35"/>
      <c r="S232" s="39" t="n">
        <f aca="false">SUM(C232:R232)</f>
        <v>0</v>
      </c>
    </row>
    <row r="233" customFormat="false" ht="19.5" hidden="false" customHeight="true" outlineLevel="0" collapsed="false">
      <c r="A233" s="55"/>
      <c r="B233" s="56"/>
      <c r="C233" s="35"/>
      <c r="D233" s="35"/>
      <c r="E233" s="35"/>
      <c r="F233" s="35"/>
      <c r="G233" s="35"/>
      <c r="H233" s="35"/>
      <c r="I233" s="35"/>
      <c r="J233" s="35"/>
      <c r="K233" s="35"/>
      <c r="L233" s="35"/>
      <c r="M233" s="35"/>
      <c r="N233" s="35"/>
      <c r="O233" s="35"/>
      <c r="P233" s="35"/>
      <c r="Q233" s="35"/>
      <c r="R233" s="35"/>
      <c r="S233" s="39" t="n">
        <f aca="false">SUM(C233:R233)</f>
        <v>0</v>
      </c>
    </row>
    <row r="234" customFormat="false" ht="19.5" hidden="false" customHeight="true" outlineLevel="0" collapsed="false">
      <c r="A234" s="55"/>
      <c r="B234" s="56"/>
      <c r="C234" s="35"/>
      <c r="D234" s="35"/>
      <c r="E234" s="35"/>
      <c r="F234" s="35"/>
      <c r="G234" s="35"/>
      <c r="H234" s="35"/>
      <c r="I234" s="35"/>
      <c r="J234" s="35"/>
      <c r="K234" s="35"/>
      <c r="L234" s="35"/>
      <c r="M234" s="35"/>
      <c r="N234" s="35"/>
      <c r="O234" s="35"/>
      <c r="P234" s="35"/>
      <c r="Q234" s="35"/>
      <c r="R234" s="35"/>
      <c r="S234" s="39" t="n">
        <f aca="false">SUM(C234:R234)</f>
        <v>0</v>
      </c>
    </row>
    <row r="235" customFormat="false" ht="19.5" hidden="false" customHeight="true" outlineLevel="0" collapsed="false">
      <c r="A235" s="55"/>
      <c r="B235" s="56"/>
      <c r="C235" s="35"/>
      <c r="D235" s="35"/>
      <c r="E235" s="35"/>
      <c r="F235" s="35"/>
      <c r="G235" s="35"/>
      <c r="H235" s="35"/>
      <c r="I235" s="35"/>
      <c r="J235" s="35"/>
      <c r="K235" s="35"/>
      <c r="L235" s="35"/>
      <c r="M235" s="35"/>
      <c r="N235" s="35"/>
      <c r="O235" s="35"/>
      <c r="P235" s="35"/>
      <c r="Q235" s="35"/>
      <c r="R235" s="35"/>
      <c r="S235" s="39" t="n">
        <f aca="false">SUM(C235:R235)</f>
        <v>0</v>
      </c>
    </row>
    <row r="236" customFormat="false" ht="19.5" hidden="false" customHeight="true" outlineLevel="0" collapsed="false">
      <c r="A236" s="55"/>
      <c r="B236" s="56"/>
      <c r="C236" s="35"/>
      <c r="D236" s="35"/>
      <c r="E236" s="35"/>
      <c r="F236" s="35"/>
      <c r="G236" s="35"/>
      <c r="H236" s="35"/>
      <c r="I236" s="35"/>
      <c r="J236" s="35"/>
      <c r="K236" s="35"/>
      <c r="L236" s="35"/>
      <c r="M236" s="35"/>
      <c r="N236" s="35"/>
      <c r="O236" s="35"/>
      <c r="P236" s="35"/>
      <c r="Q236" s="35"/>
      <c r="R236" s="35"/>
      <c r="S236" s="39" t="n">
        <f aca="false">SUM(C236:R236)</f>
        <v>0</v>
      </c>
    </row>
    <row r="237" customFormat="false" ht="19.5" hidden="false" customHeight="true" outlineLevel="0" collapsed="false">
      <c r="A237" s="55"/>
      <c r="B237" s="56"/>
      <c r="C237" s="35"/>
      <c r="D237" s="35"/>
      <c r="E237" s="35"/>
      <c r="F237" s="35"/>
      <c r="G237" s="35"/>
      <c r="H237" s="35"/>
      <c r="I237" s="35"/>
      <c r="J237" s="35"/>
      <c r="K237" s="35"/>
      <c r="L237" s="35"/>
      <c r="M237" s="35"/>
      <c r="N237" s="35"/>
      <c r="O237" s="35"/>
      <c r="P237" s="35"/>
      <c r="Q237" s="35"/>
      <c r="R237" s="35"/>
      <c r="S237" s="39" t="n">
        <f aca="false">SUM(C237:R237)</f>
        <v>0</v>
      </c>
    </row>
    <row r="238" customFormat="false" ht="19.5" hidden="false" customHeight="true" outlineLevel="0" collapsed="false">
      <c r="A238" s="55"/>
      <c r="B238" s="56"/>
      <c r="C238" s="35"/>
      <c r="D238" s="35"/>
      <c r="E238" s="35"/>
      <c r="F238" s="35"/>
      <c r="G238" s="35"/>
      <c r="H238" s="35"/>
      <c r="I238" s="35"/>
      <c r="J238" s="35"/>
      <c r="K238" s="35"/>
      <c r="L238" s="35"/>
      <c r="M238" s="35"/>
      <c r="N238" s="35"/>
      <c r="O238" s="35"/>
      <c r="P238" s="35"/>
      <c r="Q238" s="35"/>
      <c r="R238" s="35"/>
      <c r="S238" s="39" t="n">
        <f aca="false">SUM(C238:R238)</f>
        <v>0</v>
      </c>
    </row>
    <row r="239" customFormat="false" ht="19.5" hidden="false" customHeight="true" outlineLevel="0" collapsed="false">
      <c r="A239" s="55"/>
      <c r="B239" s="56"/>
      <c r="C239" s="35"/>
      <c r="D239" s="35"/>
      <c r="E239" s="35"/>
      <c r="F239" s="35"/>
      <c r="G239" s="35"/>
      <c r="H239" s="35"/>
      <c r="I239" s="35"/>
      <c r="J239" s="35"/>
      <c r="K239" s="35"/>
      <c r="L239" s="35"/>
      <c r="M239" s="35"/>
      <c r="N239" s="35"/>
      <c r="O239" s="35"/>
      <c r="P239" s="35"/>
      <c r="Q239" s="35"/>
      <c r="R239" s="35"/>
      <c r="S239" s="39" t="n">
        <f aca="false">SUM(C239:R239)</f>
        <v>0</v>
      </c>
    </row>
    <row r="240" customFormat="false" ht="19.5" hidden="false" customHeight="true" outlineLevel="0" collapsed="false">
      <c r="A240" s="55"/>
      <c r="B240" s="56"/>
      <c r="C240" s="35"/>
      <c r="D240" s="35"/>
      <c r="E240" s="35"/>
      <c r="F240" s="35"/>
      <c r="G240" s="35"/>
      <c r="H240" s="35"/>
      <c r="I240" s="35"/>
      <c r="J240" s="35"/>
      <c r="K240" s="35"/>
      <c r="L240" s="35"/>
      <c r="M240" s="35"/>
      <c r="N240" s="35"/>
      <c r="O240" s="35"/>
      <c r="P240" s="35"/>
      <c r="Q240" s="35"/>
      <c r="R240" s="35"/>
      <c r="S240" s="39" t="n">
        <f aca="false">SUM(C240:R240)</f>
        <v>0</v>
      </c>
    </row>
    <row r="241" customFormat="false" ht="19.5" hidden="false" customHeight="true" outlineLevel="0" collapsed="false">
      <c r="A241" s="55"/>
      <c r="B241" s="56"/>
      <c r="C241" s="35"/>
      <c r="D241" s="35"/>
      <c r="E241" s="35"/>
      <c r="F241" s="35"/>
      <c r="G241" s="35"/>
      <c r="H241" s="35"/>
      <c r="I241" s="35"/>
      <c r="J241" s="35"/>
      <c r="K241" s="35"/>
      <c r="L241" s="35"/>
      <c r="M241" s="35"/>
      <c r="N241" s="35"/>
      <c r="O241" s="35"/>
      <c r="P241" s="35"/>
      <c r="Q241" s="35"/>
      <c r="R241" s="35"/>
      <c r="S241" s="39" t="n">
        <f aca="false">SUM(C241:R241)</f>
        <v>0</v>
      </c>
    </row>
    <row r="242" customFormat="false" ht="19.5" hidden="false" customHeight="true" outlineLevel="0" collapsed="false">
      <c r="A242" s="55"/>
      <c r="B242" s="56"/>
      <c r="C242" s="35"/>
      <c r="D242" s="35"/>
      <c r="E242" s="35"/>
      <c r="F242" s="35"/>
      <c r="G242" s="35"/>
      <c r="H242" s="35"/>
      <c r="I242" s="35"/>
      <c r="J242" s="35"/>
      <c r="K242" s="35"/>
      <c r="L242" s="35"/>
      <c r="M242" s="35"/>
      <c r="N242" s="35"/>
      <c r="O242" s="35"/>
      <c r="P242" s="35"/>
      <c r="Q242" s="35"/>
      <c r="R242" s="35"/>
      <c r="S242" s="39" t="n">
        <f aca="false">SUM(C242:R242)</f>
        <v>0</v>
      </c>
    </row>
    <row r="243" customFormat="false" ht="19.5" hidden="false" customHeight="true" outlineLevel="0" collapsed="false">
      <c r="A243" s="55"/>
      <c r="B243" s="56"/>
      <c r="C243" s="35"/>
      <c r="D243" s="35"/>
      <c r="E243" s="35"/>
      <c r="F243" s="35"/>
      <c r="G243" s="35"/>
      <c r="H243" s="35"/>
      <c r="I243" s="35"/>
      <c r="J243" s="35"/>
      <c r="K243" s="35"/>
      <c r="L243" s="35"/>
      <c r="M243" s="35"/>
      <c r="N243" s="35"/>
      <c r="O243" s="35"/>
      <c r="P243" s="35"/>
      <c r="Q243" s="35"/>
      <c r="R243" s="35"/>
      <c r="S243" s="39" t="n">
        <f aca="false">SUM(C243:R243)</f>
        <v>0</v>
      </c>
    </row>
    <row r="244" customFormat="false" ht="19.5" hidden="false" customHeight="true" outlineLevel="0" collapsed="false">
      <c r="A244" s="55"/>
      <c r="B244" s="56"/>
      <c r="C244" s="35"/>
      <c r="D244" s="35"/>
      <c r="E244" s="35"/>
      <c r="F244" s="35"/>
      <c r="G244" s="35"/>
      <c r="H244" s="35"/>
      <c r="I244" s="35"/>
      <c r="J244" s="35"/>
      <c r="K244" s="35"/>
      <c r="L244" s="35"/>
      <c r="M244" s="35"/>
      <c r="N244" s="35"/>
      <c r="O244" s="35"/>
      <c r="P244" s="35"/>
      <c r="Q244" s="35"/>
      <c r="R244" s="35"/>
      <c r="S244" s="39" t="n">
        <f aca="false">SUM(C244:R244)</f>
        <v>0</v>
      </c>
    </row>
    <row r="245" customFormat="false" ht="19.5" hidden="false" customHeight="true" outlineLevel="0" collapsed="false">
      <c r="A245" s="55"/>
      <c r="B245" s="56"/>
      <c r="C245" s="35"/>
      <c r="D245" s="35"/>
      <c r="E245" s="35"/>
      <c r="F245" s="35"/>
      <c r="G245" s="35"/>
      <c r="H245" s="35"/>
      <c r="I245" s="35"/>
      <c r="J245" s="35"/>
      <c r="K245" s="35"/>
      <c r="L245" s="35"/>
      <c r="M245" s="35"/>
      <c r="N245" s="35"/>
      <c r="O245" s="35"/>
      <c r="P245" s="35"/>
      <c r="Q245" s="35"/>
      <c r="R245" s="35"/>
      <c r="S245" s="39" t="n">
        <f aca="false">SUM(C245:R245)</f>
        <v>0</v>
      </c>
    </row>
    <row r="246" customFormat="false" ht="19.5" hidden="false" customHeight="true" outlineLevel="0" collapsed="false">
      <c r="A246" s="55"/>
      <c r="B246" s="56"/>
      <c r="C246" s="35"/>
      <c r="D246" s="35"/>
      <c r="E246" s="35"/>
      <c r="F246" s="35"/>
      <c r="G246" s="35"/>
      <c r="H246" s="35"/>
      <c r="I246" s="35"/>
      <c r="J246" s="35"/>
      <c r="K246" s="35"/>
      <c r="L246" s="35"/>
      <c r="M246" s="35"/>
      <c r="N246" s="35"/>
      <c r="O246" s="35"/>
      <c r="P246" s="35"/>
      <c r="Q246" s="35"/>
      <c r="R246" s="35"/>
      <c r="S246" s="39" t="n">
        <f aca="false">SUM(C246:R246)</f>
        <v>0</v>
      </c>
    </row>
    <row r="247" customFormat="false" ht="19.5" hidden="false" customHeight="true" outlineLevel="0" collapsed="false">
      <c r="A247" s="55"/>
      <c r="B247" s="56"/>
      <c r="C247" s="35"/>
      <c r="D247" s="35"/>
      <c r="E247" s="35"/>
      <c r="F247" s="35"/>
      <c r="G247" s="35"/>
      <c r="H247" s="35"/>
      <c r="I247" s="35"/>
      <c r="J247" s="35"/>
      <c r="K247" s="35"/>
      <c r="L247" s="35"/>
      <c r="M247" s="35"/>
      <c r="N247" s="35"/>
      <c r="O247" s="35"/>
      <c r="P247" s="35"/>
      <c r="Q247" s="35"/>
      <c r="R247" s="35"/>
      <c r="S247" s="39" t="n">
        <f aca="false">SUM(C247:R247)</f>
        <v>0</v>
      </c>
    </row>
    <row r="248" customFormat="false" ht="19.5" hidden="false" customHeight="true" outlineLevel="0" collapsed="false">
      <c r="A248" s="55"/>
      <c r="B248" s="56"/>
      <c r="C248" s="35"/>
      <c r="D248" s="35"/>
      <c r="E248" s="35"/>
      <c r="F248" s="35"/>
      <c r="G248" s="35"/>
      <c r="H248" s="35"/>
      <c r="I248" s="35"/>
      <c r="J248" s="35"/>
      <c r="K248" s="35"/>
      <c r="L248" s="35"/>
      <c r="M248" s="35"/>
      <c r="N248" s="35"/>
      <c r="O248" s="35"/>
      <c r="P248" s="35"/>
      <c r="Q248" s="35"/>
      <c r="R248" s="35"/>
      <c r="S248" s="39" t="n">
        <f aca="false">SUM(C248:R248)</f>
        <v>0</v>
      </c>
    </row>
    <row r="249" customFormat="false" ht="19.5" hidden="false" customHeight="true" outlineLevel="0" collapsed="false">
      <c r="A249" s="55"/>
      <c r="B249" s="56"/>
      <c r="C249" s="35"/>
      <c r="D249" s="35"/>
      <c r="E249" s="35"/>
      <c r="F249" s="35"/>
      <c r="G249" s="35"/>
      <c r="H249" s="35"/>
      <c r="I249" s="35"/>
      <c r="J249" s="35"/>
      <c r="K249" s="35"/>
      <c r="L249" s="35"/>
      <c r="M249" s="35"/>
      <c r="N249" s="35"/>
      <c r="O249" s="35"/>
      <c r="P249" s="35"/>
      <c r="Q249" s="35"/>
      <c r="R249" s="35"/>
      <c r="S249" s="39" t="n">
        <f aca="false">SUM(C249:R249)</f>
        <v>0</v>
      </c>
    </row>
    <row r="250" customFormat="false" ht="19.5" hidden="false" customHeight="true" outlineLevel="0" collapsed="false">
      <c r="A250" s="55"/>
      <c r="B250" s="56"/>
      <c r="C250" s="35"/>
      <c r="D250" s="35"/>
      <c r="E250" s="35"/>
      <c r="F250" s="35"/>
      <c r="G250" s="35"/>
      <c r="H250" s="35"/>
      <c r="I250" s="35"/>
      <c r="J250" s="35"/>
      <c r="K250" s="35"/>
      <c r="L250" s="35"/>
      <c r="M250" s="35"/>
      <c r="N250" s="35"/>
      <c r="O250" s="35"/>
      <c r="P250" s="35"/>
      <c r="Q250" s="35"/>
      <c r="R250" s="35"/>
      <c r="S250" s="39" t="n">
        <f aca="false">SUM(C250:R250)</f>
        <v>0</v>
      </c>
    </row>
    <row r="251" customFormat="false" ht="19.5" hidden="false" customHeight="true" outlineLevel="0" collapsed="false">
      <c r="A251" s="55"/>
      <c r="B251" s="56"/>
      <c r="C251" s="35"/>
      <c r="D251" s="35"/>
      <c r="E251" s="35"/>
      <c r="F251" s="35"/>
      <c r="G251" s="35"/>
      <c r="H251" s="35"/>
      <c r="I251" s="35"/>
      <c r="J251" s="35"/>
      <c r="K251" s="35"/>
      <c r="L251" s="35"/>
      <c r="M251" s="35"/>
      <c r="N251" s="35"/>
      <c r="O251" s="35"/>
      <c r="P251" s="35"/>
      <c r="Q251" s="35"/>
      <c r="R251" s="35"/>
      <c r="S251" s="39" t="n">
        <f aca="false">SUM(C251:R251)</f>
        <v>0</v>
      </c>
    </row>
  </sheetData>
  <sheetProtection sheet="true" password="e466"/>
  <dataValidations count="2">
    <dataValidation allowBlank="true" errorStyle="stop" operator="greaterThan" showDropDown="false" showErrorMessage="true" showInputMessage="false" sqref="C21:R202 S193 C203:R209 C216:R251" type="whole">
      <formula1>0</formula1>
      <formula2>0</formula2>
    </dataValidation>
    <dataValidation allowBlank="true" errorStyle="stop" operator="greaterThan" showDropDown="false" showErrorMessage="true" showInputMessage="false" sqref="C20:S20 S21:S192 S194:S210 C210:R210 S216:S251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157638888888889" top="0.196527777777778" bottom="0.354166666666667" header="0.511811023622047" footer="0.35416666666666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Страна &amp;P од &amp;N</oddFooter>
  </headerFooter>
  <rowBreaks count="4" manualBreakCount="4">
    <brk id="52" man="true" max="16383" min="0"/>
    <brk id="76" man="true" max="16383" min="0"/>
    <brk id="128" man="true" max="16383" min="0"/>
    <brk id="17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16" activeCellId="0" sqref="B16"/>
    </sheetView>
  </sheetViews>
  <sheetFormatPr defaultColWidth="11.53515625" defaultRowHeight="19.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2" width="55.7"/>
    <col collapsed="false" customWidth="true" hidden="false" outlineLevel="0" max="19" min="3" style="3" width="19.85"/>
    <col collapsed="false" customWidth="true" hidden="false" outlineLevel="0" max="20" min="20" style="4" width="0.7"/>
    <col collapsed="false" customWidth="false" hidden="true" outlineLevel="0" max="257" min="21" style="4" width="11.53"/>
    <col collapsed="false" customWidth="false" hidden="true" outlineLevel="0" max="16384" min="258" style="0" width="11.53"/>
  </cols>
  <sheetData>
    <row r="1" customFormat="false" ht="19.5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 t="s">
        <v>0</v>
      </c>
    </row>
    <row r="2" customFormat="false" ht="19.5" hidden="false" customHeight="true" outlineLevel="0" collapsed="false"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9.5" hidden="false" customHeight="true" outlineLevel="0" collapsed="false">
      <c r="A3" s="2"/>
      <c r="B3" s="7" t="s">
        <v>443</v>
      </c>
      <c r="C3" s="8" t="s">
        <v>2</v>
      </c>
      <c r="D3" s="5" t="s">
        <v>3</v>
      </c>
      <c r="E3" s="5"/>
      <c r="F3" s="5"/>
      <c r="G3" s="9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9.5" hidden="false" customHeight="true" outlineLevel="0" collapsed="false">
      <c r="A4" s="2"/>
      <c r="C4" s="5"/>
      <c r="D4" s="5"/>
      <c r="E4" s="10" t="s">
        <v>444</v>
      </c>
      <c r="F4" s="8"/>
      <c r="G4" s="9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33" hidden="false" customHeight="true" outlineLevel="0" collapsed="false">
      <c r="A5" s="10" t="s">
        <v>4</v>
      </c>
      <c r="B5" s="11" t="s">
        <v>5</v>
      </c>
      <c r="C5" s="12"/>
      <c r="D5" s="13"/>
      <c r="E5" s="5"/>
      <c r="F5" s="5"/>
      <c r="G5" s="13"/>
      <c r="H5" s="13"/>
      <c r="I5" s="13"/>
      <c r="J5" s="13"/>
      <c r="K5" s="14"/>
      <c r="L5" s="15"/>
      <c r="M5" s="15"/>
      <c r="N5" s="15"/>
      <c r="O5" s="15"/>
      <c r="P5" s="15"/>
      <c r="Q5" s="15"/>
      <c r="R5" s="15"/>
      <c r="S5" s="5"/>
    </row>
    <row r="6" customFormat="false" ht="30" hidden="false" customHeight="true" outlineLevel="0" collapsed="false">
      <c r="A6" s="10" t="s">
        <v>6</v>
      </c>
      <c r="B6" s="11" t="s">
        <v>7</v>
      </c>
      <c r="C6" s="13"/>
      <c r="D6" s="13"/>
      <c r="E6" s="57" t="s">
        <v>445</v>
      </c>
      <c r="F6" s="58"/>
      <c r="G6" s="13"/>
      <c r="H6" s="13"/>
      <c r="I6" s="13"/>
      <c r="J6" s="13"/>
      <c r="K6" s="14"/>
      <c r="L6" s="15"/>
      <c r="M6" s="15"/>
      <c r="N6" s="15"/>
      <c r="O6" s="15"/>
      <c r="P6" s="15"/>
      <c r="Q6" s="15"/>
      <c r="R6" s="15"/>
      <c r="S6" s="5"/>
    </row>
    <row r="7" customFormat="false" ht="17.25" hidden="false" customHeight="true" outlineLevel="0" collapsed="false">
      <c r="A7" s="10" t="s">
        <v>8</v>
      </c>
      <c r="B7" s="11" t="s">
        <v>9</v>
      </c>
      <c r="C7" s="13"/>
      <c r="D7" s="13"/>
      <c r="E7" s="13"/>
      <c r="F7" s="13"/>
      <c r="G7" s="13"/>
      <c r="H7" s="13"/>
      <c r="I7" s="13"/>
      <c r="J7" s="13"/>
      <c r="K7" s="14"/>
      <c r="L7" s="15"/>
      <c r="M7" s="15"/>
      <c r="N7" s="15"/>
      <c r="O7" s="15"/>
      <c r="P7" s="15"/>
      <c r="Q7" s="15"/>
      <c r="R7" s="15"/>
      <c r="S7" s="5"/>
    </row>
    <row r="8" customFormat="false" ht="19.5" hidden="false" customHeight="true" outlineLevel="0" collapsed="false">
      <c r="A8" s="10" t="s">
        <v>10</v>
      </c>
      <c r="B8" s="11" t="s">
        <v>11</v>
      </c>
      <c r="C8" s="16"/>
      <c r="D8" s="16"/>
      <c r="E8" s="16"/>
      <c r="F8" s="16"/>
      <c r="G8" s="16"/>
      <c r="H8" s="16"/>
      <c r="I8" s="16"/>
      <c r="J8" s="16"/>
      <c r="K8" s="14"/>
      <c r="L8" s="15"/>
      <c r="M8" s="15"/>
      <c r="N8" s="15"/>
      <c r="O8" s="15"/>
      <c r="P8" s="15"/>
      <c r="Q8" s="15"/>
      <c r="R8" s="15"/>
      <c r="S8" s="5"/>
    </row>
    <row r="9" customFormat="false" ht="28.5" hidden="false" customHeight="true" outlineLevel="0" collapsed="false">
      <c r="A9" s="10" t="s">
        <v>12</v>
      </c>
      <c r="B9" s="17" t="s">
        <v>13</v>
      </c>
      <c r="C9" s="13"/>
      <c r="D9" s="13"/>
      <c r="E9" s="13"/>
      <c r="F9" s="13"/>
      <c r="G9" s="13"/>
      <c r="H9" s="13"/>
      <c r="I9" s="13"/>
      <c r="J9" s="13"/>
      <c r="K9" s="14"/>
      <c r="L9" s="15"/>
      <c r="M9" s="15"/>
      <c r="N9" s="15"/>
      <c r="O9" s="15"/>
      <c r="P9" s="15"/>
      <c r="Q9" s="15"/>
      <c r="R9" s="15"/>
      <c r="S9" s="5"/>
    </row>
    <row r="10" customFormat="false" ht="17.25" hidden="false" customHeight="true" outlineLevel="0" collapsed="false">
      <c r="A10" s="10" t="s">
        <v>14</v>
      </c>
      <c r="B10" s="11" t="s">
        <v>15</v>
      </c>
      <c r="C10" s="13"/>
      <c r="D10" s="13"/>
      <c r="E10" s="13"/>
      <c r="F10" s="13"/>
      <c r="G10" s="13"/>
      <c r="H10" s="13"/>
      <c r="I10" s="13"/>
      <c r="J10" s="13"/>
      <c r="K10" s="14"/>
      <c r="L10" s="15"/>
      <c r="M10" s="15"/>
      <c r="N10" s="15"/>
      <c r="O10" s="15"/>
      <c r="P10" s="15"/>
      <c r="Q10" s="15"/>
      <c r="R10" s="15"/>
      <c r="S10" s="5"/>
    </row>
    <row r="11" customFormat="false" ht="29.25" hidden="false" customHeight="true" outlineLevel="0" collapsed="false">
      <c r="A11" s="10" t="s">
        <v>16</v>
      </c>
      <c r="B11" s="11" t="s">
        <v>17</v>
      </c>
      <c r="C11" s="13"/>
      <c r="D11" s="13"/>
      <c r="E11" s="13"/>
      <c r="F11" s="13"/>
      <c r="G11" s="13"/>
      <c r="H11" s="13"/>
      <c r="I11" s="13"/>
      <c r="J11" s="13"/>
      <c r="K11" s="14"/>
      <c r="L11" s="15"/>
      <c r="M11" s="15"/>
      <c r="N11" s="15"/>
      <c r="O11" s="15"/>
      <c r="P11" s="15"/>
      <c r="Q11" s="15"/>
      <c r="R11" s="15"/>
      <c r="S11" s="5"/>
    </row>
    <row r="12" customFormat="false" ht="19.5" hidden="false" customHeight="true" outlineLevel="0" collapsed="false">
      <c r="A12" s="10" t="s">
        <v>18</v>
      </c>
      <c r="B12" s="11" t="s">
        <v>19</v>
      </c>
      <c r="C12" s="16"/>
      <c r="D12" s="16"/>
      <c r="E12" s="16"/>
      <c r="F12" s="16"/>
      <c r="G12" s="16"/>
      <c r="H12" s="16"/>
      <c r="I12" s="16"/>
      <c r="J12" s="16"/>
      <c r="K12" s="14"/>
      <c r="L12" s="15"/>
      <c r="M12" s="15"/>
      <c r="N12" s="15"/>
      <c r="O12" s="15"/>
      <c r="P12" s="15"/>
      <c r="Q12" s="15"/>
      <c r="R12" s="15"/>
      <c r="S12" s="5"/>
    </row>
    <row r="13" customFormat="false" ht="18.75" hidden="false" customHeight="true" outlineLevel="0" collapsed="false">
      <c r="A13" s="10" t="s">
        <v>20</v>
      </c>
      <c r="B13" s="17" t="s">
        <v>21</v>
      </c>
      <c r="C13" s="16"/>
      <c r="D13" s="16"/>
      <c r="E13" s="16"/>
      <c r="F13" s="16"/>
      <c r="G13" s="16"/>
      <c r="H13" s="16"/>
      <c r="I13" s="16"/>
      <c r="J13" s="16"/>
      <c r="K13" s="14"/>
      <c r="L13" s="15"/>
      <c r="M13" s="15"/>
      <c r="N13" s="15"/>
      <c r="O13" s="15"/>
      <c r="P13" s="15"/>
      <c r="Q13" s="15"/>
      <c r="R13" s="15"/>
      <c r="S13" s="5"/>
    </row>
    <row r="14" customFormat="false" ht="18.75" hidden="false" customHeight="true" outlineLevel="0" collapsed="false">
      <c r="A14" s="10" t="s">
        <v>22</v>
      </c>
      <c r="B14" s="10" t="s">
        <v>23</v>
      </c>
      <c r="C14" s="18" t="s">
        <v>24</v>
      </c>
      <c r="D14" s="19" t="s">
        <v>25</v>
      </c>
      <c r="E14" s="19" t="s">
        <v>26</v>
      </c>
      <c r="F14" s="20"/>
      <c r="G14" s="20"/>
      <c r="H14" s="20"/>
      <c r="I14" s="20"/>
      <c r="J14" s="20"/>
      <c r="K14" s="14"/>
      <c r="L14" s="15"/>
      <c r="M14" s="15"/>
      <c r="N14" s="15"/>
      <c r="O14" s="15"/>
      <c r="P14" s="15"/>
      <c r="Q14" s="15"/>
      <c r="R14" s="15"/>
      <c r="S14" s="5"/>
    </row>
    <row r="15" customFormat="false" ht="24.75" hidden="false" customHeight="true" outlineLevel="0" collapsed="false">
      <c r="A15" s="10"/>
      <c r="B15" s="11" t="s">
        <v>27</v>
      </c>
      <c r="C15" s="21" t="n">
        <v>15</v>
      </c>
      <c r="D15" s="22" t="n">
        <v>15</v>
      </c>
      <c r="E15" s="22" t="n">
        <v>15</v>
      </c>
      <c r="F15" s="16"/>
      <c r="G15" s="16"/>
      <c r="H15" s="16"/>
      <c r="I15" s="16"/>
      <c r="J15" s="16"/>
      <c r="K15" s="14"/>
      <c r="L15" s="15"/>
      <c r="M15" s="15"/>
      <c r="N15" s="15"/>
      <c r="O15" s="15"/>
      <c r="P15" s="15"/>
      <c r="Q15" s="15"/>
      <c r="R15" s="15"/>
      <c r="S15" s="5"/>
    </row>
    <row r="16" customFormat="false" ht="18.75" hidden="false" customHeight="true" outlineLevel="0" collapsed="false">
      <c r="A16" s="10" t="s">
        <v>28</v>
      </c>
      <c r="B16" s="11" t="s">
        <v>29</v>
      </c>
      <c r="C16" s="16"/>
      <c r="D16" s="16"/>
      <c r="E16" s="16"/>
      <c r="F16" s="16"/>
      <c r="G16" s="16"/>
      <c r="H16" s="16"/>
      <c r="I16" s="16"/>
      <c r="J16" s="16"/>
      <c r="K16" s="14"/>
      <c r="L16" s="15"/>
      <c r="M16" s="15"/>
      <c r="N16" s="15"/>
      <c r="O16" s="15"/>
      <c r="P16" s="15"/>
      <c r="Q16" s="15"/>
      <c r="R16" s="15"/>
      <c r="S16" s="5"/>
    </row>
    <row r="17" customFormat="false" ht="19.5" hidden="false" customHeight="true" outlineLevel="0" collapsed="false">
      <c r="C17" s="23"/>
      <c r="D17" s="23"/>
      <c r="E17" s="23"/>
      <c r="F17" s="23"/>
      <c r="G17" s="23"/>
      <c r="H17" s="23"/>
      <c r="I17" s="23"/>
      <c r="J17" s="5"/>
      <c r="K17" s="5"/>
      <c r="L17" s="5"/>
      <c r="M17" s="5"/>
      <c r="N17" s="24"/>
      <c r="O17" s="24"/>
      <c r="P17" s="24"/>
      <c r="Q17" s="24"/>
      <c r="R17" s="24"/>
      <c r="S17" s="5"/>
    </row>
    <row r="18" customFormat="false" ht="71.25" hidden="false" customHeight="true" outlineLevel="0" collapsed="false">
      <c r="A18" s="25" t="s">
        <v>30</v>
      </c>
      <c r="B18" s="25" t="s">
        <v>31</v>
      </c>
      <c r="C18" s="25" t="s">
        <v>32</v>
      </c>
      <c r="D18" s="25" t="s">
        <v>33</v>
      </c>
      <c r="E18" s="25" t="s">
        <v>34</v>
      </c>
      <c r="F18" s="25" t="s">
        <v>35</v>
      </c>
      <c r="G18" s="25" t="s">
        <v>36</v>
      </c>
      <c r="H18" s="26" t="s">
        <v>37</v>
      </c>
      <c r="I18" s="25" t="s">
        <v>38</v>
      </c>
      <c r="J18" s="25" t="s">
        <v>39</v>
      </c>
      <c r="K18" s="25" t="s">
        <v>40</v>
      </c>
      <c r="L18" s="25" t="s">
        <v>41</v>
      </c>
      <c r="M18" s="25" t="s">
        <v>42</v>
      </c>
      <c r="N18" s="25" t="s">
        <v>43</v>
      </c>
      <c r="O18" s="25" t="s">
        <v>44</v>
      </c>
      <c r="P18" s="25" t="s">
        <v>45</v>
      </c>
      <c r="Q18" s="25" t="s">
        <v>46</v>
      </c>
      <c r="R18" s="25" t="s">
        <v>47</v>
      </c>
      <c r="S18" s="25" t="s">
        <v>48</v>
      </c>
    </row>
    <row r="19" s="29" customFormat="true" ht="19.5" hidden="false" customHeight="true" outlineLevel="0" collapsed="false">
      <c r="A19" s="27"/>
      <c r="B19" s="28" t="s">
        <v>49</v>
      </c>
      <c r="C19" s="25" t="s">
        <v>50</v>
      </c>
      <c r="D19" s="25" t="s">
        <v>51</v>
      </c>
      <c r="E19" s="25" t="s">
        <v>52</v>
      </c>
      <c r="F19" s="25" t="s">
        <v>53</v>
      </c>
      <c r="G19" s="25" t="s">
        <v>54</v>
      </c>
      <c r="H19" s="25" t="s">
        <v>55</v>
      </c>
      <c r="I19" s="25" t="s">
        <v>56</v>
      </c>
      <c r="J19" s="25" t="s">
        <v>57</v>
      </c>
      <c r="K19" s="25" t="s">
        <v>58</v>
      </c>
      <c r="L19" s="25" t="s">
        <v>59</v>
      </c>
      <c r="M19" s="25" t="s">
        <v>60</v>
      </c>
      <c r="N19" s="25" t="s">
        <v>61</v>
      </c>
      <c r="O19" s="25" t="s">
        <v>62</v>
      </c>
      <c r="P19" s="25" t="s">
        <v>63</v>
      </c>
      <c r="Q19" s="25" t="s">
        <v>27</v>
      </c>
      <c r="R19" s="25" t="s">
        <v>64</v>
      </c>
      <c r="S19" s="25"/>
    </row>
    <row r="20" s="27" customFormat="true" ht="19.5" hidden="false" customHeight="true" outlineLevel="0" collapsed="false">
      <c r="A20" s="30" t="s">
        <v>65</v>
      </c>
      <c r="B20" s="31" t="s">
        <v>66</v>
      </c>
      <c r="C20" s="32" t="str">
        <f aca="false">IF(C21=0,"",C21)</f>
        <v/>
      </c>
      <c r="D20" s="32" t="str">
        <f aca="false">IF(D21=0,"",D21)</f>
        <v/>
      </c>
      <c r="E20" s="32" t="str">
        <f aca="false">IF(E21=0,"",E21)</f>
        <v/>
      </c>
      <c r="F20" s="32" t="str">
        <f aca="false">IF(F21=0,"",F21)</f>
        <v/>
      </c>
      <c r="G20" s="32" t="str">
        <f aca="false">IF(G21=0,"",G21)</f>
        <v/>
      </c>
      <c r="H20" s="32" t="str">
        <f aca="false">IF(H21=0,"",H21)</f>
        <v/>
      </c>
      <c r="I20" s="32" t="str">
        <f aca="false">IF(I21=0,"",I21)</f>
        <v/>
      </c>
      <c r="J20" s="32" t="str">
        <f aca="false">IF(J21=0,"",J21)</f>
        <v/>
      </c>
      <c r="K20" s="32" t="str">
        <f aca="false">IF(K21=0,"",K21)</f>
        <v/>
      </c>
      <c r="L20" s="32" t="str">
        <f aca="false">IF(L21=0,"",L21)</f>
        <v/>
      </c>
      <c r="M20" s="32" t="str">
        <f aca="false">IF(M21=0,"",M21)</f>
        <v/>
      </c>
      <c r="N20" s="32" t="str">
        <f aca="false">IF(N21=0,"",N21)</f>
        <v/>
      </c>
      <c r="O20" s="32" t="str">
        <f aca="false">IF(O21=0,"",O21)</f>
        <v/>
      </c>
      <c r="P20" s="32" t="str">
        <f aca="false">IF(P21=0,"",P21)</f>
        <v/>
      </c>
      <c r="Q20" s="32" t="str">
        <f aca="false">IF(Q21=0,"",Q21)</f>
        <v/>
      </c>
      <c r="R20" s="32" t="str">
        <f aca="false">IF(R21=0,"",R21)</f>
        <v/>
      </c>
      <c r="S20" s="32" t="n">
        <f aca="false">SUM(S21)</f>
        <v>0</v>
      </c>
    </row>
    <row r="21" s="37" customFormat="true" ht="19.5" hidden="false" customHeight="true" outlineLevel="0" collapsed="false">
      <c r="A21" s="33" t="s">
        <v>67</v>
      </c>
      <c r="B21" s="34" t="s">
        <v>66</v>
      </c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6" t="n">
        <f aca="false">SUM(C21:R21)</f>
        <v>0</v>
      </c>
    </row>
    <row r="22" s="40" customFormat="true" ht="19.5" hidden="false" customHeight="true" outlineLevel="0" collapsed="false">
      <c r="A22" s="38" t="s">
        <v>68</v>
      </c>
      <c r="B22" s="31" t="s">
        <v>69</v>
      </c>
      <c r="C22" s="32" t="n">
        <f aca="false">SUM(C23:C25)</f>
        <v>0</v>
      </c>
      <c r="D22" s="32" t="n">
        <f aca="false">SUM(D23:D25)</f>
        <v>0</v>
      </c>
      <c r="E22" s="32" t="n">
        <f aca="false">SUM(E23:E25)</f>
        <v>0</v>
      </c>
      <c r="F22" s="32" t="n">
        <f aca="false">SUM(F23:F25)</f>
        <v>0</v>
      </c>
      <c r="G22" s="32" t="n">
        <f aca="false">SUM(G23:G25)</f>
        <v>0</v>
      </c>
      <c r="H22" s="32" t="n">
        <f aca="false">SUM(H23:H25)</f>
        <v>0</v>
      </c>
      <c r="I22" s="32" t="n">
        <f aca="false">SUM(I23:I25)</f>
        <v>0</v>
      </c>
      <c r="J22" s="32" t="n">
        <f aca="false">SUM(J23:J25)</f>
        <v>0</v>
      </c>
      <c r="K22" s="32" t="n">
        <f aca="false">SUM(K23:K25)</f>
        <v>0</v>
      </c>
      <c r="L22" s="32" t="n">
        <f aca="false">SUM(L23:L25)</f>
        <v>0</v>
      </c>
      <c r="M22" s="32" t="n">
        <f aca="false">SUM(M23:M25)</f>
        <v>0</v>
      </c>
      <c r="N22" s="32" t="n">
        <f aca="false">SUM(N23:N25)</f>
        <v>0</v>
      </c>
      <c r="O22" s="32" t="n">
        <f aca="false">SUM(O23:O25)</f>
        <v>0</v>
      </c>
      <c r="P22" s="32" t="n">
        <f aca="false">SUM(P23:P25)</f>
        <v>0</v>
      </c>
      <c r="Q22" s="32" t="n">
        <f aca="false">SUM(Q23:Q25)</f>
        <v>0</v>
      </c>
      <c r="R22" s="32" t="n">
        <f aca="false">SUM(R23:R25)</f>
        <v>0</v>
      </c>
      <c r="S22" s="39" t="n">
        <f aca="false">SUM(S23:S25)</f>
        <v>0</v>
      </c>
    </row>
    <row r="23" s="37" customFormat="true" ht="19.5" hidden="false" customHeight="true" outlineLevel="0" collapsed="false">
      <c r="A23" s="33" t="s">
        <v>70</v>
      </c>
      <c r="B23" s="34" t="s">
        <v>71</v>
      </c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6" t="str">
        <f aca="false">IF(SUM(C23:R23)=0,"",SUM(C23:R23))</f>
        <v/>
      </c>
    </row>
    <row r="24" s="40" customFormat="true" ht="19.5" hidden="false" customHeight="true" outlineLevel="0" collapsed="false">
      <c r="A24" s="33" t="s">
        <v>72</v>
      </c>
      <c r="B24" s="34" t="s">
        <v>73</v>
      </c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6" t="str">
        <f aca="false">IF(SUM(C24:R24)=0,"",SUM(C24:R24))</f>
        <v/>
      </c>
    </row>
    <row r="25" s="40" customFormat="true" ht="19.5" hidden="false" customHeight="true" outlineLevel="0" collapsed="false">
      <c r="A25" s="33" t="s">
        <v>74</v>
      </c>
      <c r="B25" s="34" t="s">
        <v>75</v>
      </c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6" t="str">
        <f aca="false">IF(SUM(C25:R25)=0,"",SUM(C25:R25))</f>
        <v/>
      </c>
    </row>
    <row r="26" s="40" customFormat="true" ht="19.5" hidden="false" customHeight="true" outlineLevel="0" collapsed="false">
      <c r="A26" s="38" t="s">
        <v>76</v>
      </c>
      <c r="B26" s="31" t="s">
        <v>77</v>
      </c>
      <c r="C26" s="41" t="str">
        <f aca="false">IF(C27=0,"",C27)</f>
        <v/>
      </c>
      <c r="D26" s="41" t="str">
        <f aca="false">IF(D27=0,"",D27)</f>
        <v/>
      </c>
      <c r="E26" s="41" t="str">
        <f aca="false">IF(E27=0,"",E27)</f>
        <v/>
      </c>
      <c r="F26" s="41" t="str">
        <f aca="false">IF(F27=0,"",F27)</f>
        <v/>
      </c>
      <c r="G26" s="41" t="str">
        <f aca="false">IF(G27=0,"",G27)</f>
        <v/>
      </c>
      <c r="H26" s="41" t="str">
        <f aca="false">IF(H27=0,"",H27)</f>
        <v/>
      </c>
      <c r="I26" s="41" t="str">
        <f aca="false">IF(I27=0,"",I27)</f>
        <v/>
      </c>
      <c r="J26" s="41" t="str">
        <f aca="false">IF(J27=0,"",J27)</f>
        <v/>
      </c>
      <c r="K26" s="41" t="str">
        <f aca="false">IF(K27=0,"",K27)</f>
        <v/>
      </c>
      <c r="L26" s="41" t="str">
        <f aca="false">IF(L27=0,"",L27)</f>
        <v/>
      </c>
      <c r="M26" s="41" t="str">
        <f aca="false">IF(M27=0,"",M27)</f>
        <v/>
      </c>
      <c r="N26" s="41" t="str">
        <f aca="false">IF(N27=0,"",N27)</f>
        <v/>
      </c>
      <c r="O26" s="41" t="str">
        <f aca="false">IF(O27=0,"",O27)</f>
        <v/>
      </c>
      <c r="P26" s="41" t="str">
        <f aca="false">IF(P27=0,"",P27)</f>
        <v/>
      </c>
      <c r="Q26" s="41" t="str">
        <f aca="false">IF(Q27=0,"",Q27)</f>
        <v/>
      </c>
      <c r="R26" s="41" t="str">
        <f aca="false">IF(R27=0,"",R27)</f>
        <v/>
      </c>
      <c r="S26" s="39" t="n">
        <f aca="false">SUM(S27)</f>
        <v>0</v>
      </c>
    </row>
    <row r="27" s="37" customFormat="true" ht="19.5" hidden="false" customHeight="true" outlineLevel="0" collapsed="false">
      <c r="A27" s="33" t="s">
        <v>78</v>
      </c>
      <c r="B27" s="34" t="s">
        <v>77</v>
      </c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6" t="n">
        <f aca="false">SUM(C27:R27)</f>
        <v>0</v>
      </c>
    </row>
    <row r="28" s="40" customFormat="true" ht="19.5" hidden="false" customHeight="true" outlineLevel="0" collapsed="false">
      <c r="A28" s="38" t="s">
        <v>79</v>
      </c>
      <c r="B28" s="31" t="s">
        <v>80</v>
      </c>
      <c r="C28" s="32" t="str">
        <f aca="false">IF(SUM(C29:C32)=0,"",SUM(C29:C32))</f>
        <v/>
      </c>
      <c r="D28" s="32" t="str">
        <f aca="false">IF(SUM(D29:D32)=0,"",SUM(D29:D32))</f>
        <v/>
      </c>
      <c r="E28" s="32" t="str">
        <f aca="false">IF(SUM(E29:E32)=0,"",SUM(E29:E32))</f>
        <v/>
      </c>
      <c r="F28" s="32" t="str">
        <f aca="false">IF(SUM(F29:F32)=0,"",SUM(F29:F32))</f>
        <v/>
      </c>
      <c r="G28" s="32" t="str">
        <f aca="false">IF(SUM(G29:G32)=0,"",SUM(G29:G32))</f>
        <v/>
      </c>
      <c r="H28" s="32" t="str">
        <f aca="false">IF(SUM(H29:H32)=0,"",SUM(H29:H32))</f>
        <v/>
      </c>
      <c r="I28" s="32" t="str">
        <f aca="false">IF(SUM(I29:I32)=0,"",SUM(I29:I32))</f>
        <v/>
      </c>
      <c r="J28" s="32" t="str">
        <f aca="false">IF(SUM(J29:J32)=0,"",SUM(J29:J32))</f>
        <v/>
      </c>
      <c r="K28" s="32" t="str">
        <f aca="false">IF(SUM(K29:K32)=0,"",SUM(K29:K32))</f>
        <v/>
      </c>
      <c r="L28" s="32" t="str">
        <f aca="false">IF(SUM(L29:L32)=0,"",SUM(L29:L32))</f>
        <v/>
      </c>
      <c r="M28" s="32" t="str">
        <f aca="false">IF(SUM(M29:M32)=0,"",SUM(M29:M32))</f>
        <v/>
      </c>
      <c r="N28" s="32" t="str">
        <f aca="false">IF(SUM(N29:N32)=0,"",SUM(N29:N32))</f>
        <v/>
      </c>
      <c r="O28" s="32" t="str">
        <f aca="false">IF(SUM(O29:O32)=0,"",SUM(O29:O32))</f>
        <v/>
      </c>
      <c r="P28" s="32" t="str">
        <f aca="false">IF(SUM(P29:P32)=0,"",SUM(P29:P32))</f>
        <v/>
      </c>
      <c r="Q28" s="32" t="str">
        <f aca="false">IF(SUM(Q29:Q32)=0,"",SUM(Q29:Q32))</f>
        <v/>
      </c>
      <c r="R28" s="32" t="str">
        <f aca="false">IF(SUM(R29:R32)=0,"",SUM(R29:R32))</f>
        <v/>
      </c>
      <c r="S28" s="39" t="n">
        <f aca="false">SUM(S29:S32)</f>
        <v>0</v>
      </c>
    </row>
    <row r="29" s="37" customFormat="true" ht="19.5" hidden="false" customHeight="true" outlineLevel="0" collapsed="false">
      <c r="A29" s="33" t="s">
        <v>81</v>
      </c>
      <c r="B29" s="34" t="s">
        <v>82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6" t="str">
        <f aca="false">IF(SUM(C29:R29)=0,"",SUM(C29:R29))</f>
        <v/>
      </c>
    </row>
    <row r="30" s="40" customFormat="true" ht="19.5" hidden="false" customHeight="true" outlineLevel="0" collapsed="false">
      <c r="A30" s="33" t="s">
        <v>83</v>
      </c>
      <c r="B30" s="34" t="s">
        <v>84</v>
      </c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6" t="str">
        <f aca="false">IF(SUM(C30:R30)=0,"",SUM(C30:R30))</f>
        <v/>
      </c>
    </row>
    <row r="31" s="40" customFormat="true" ht="19.5" hidden="false" customHeight="true" outlineLevel="0" collapsed="false">
      <c r="A31" s="33" t="s">
        <v>85</v>
      </c>
      <c r="B31" s="34" t="s">
        <v>86</v>
      </c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6" t="str">
        <f aca="false">IF(SUM(C31:R31)=0,"",SUM(C31:R31))</f>
        <v/>
      </c>
    </row>
    <row r="32" s="40" customFormat="true" ht="19.5" hidden="false" customHeight="true" outlineLevel="0" collapsed="false">
      <c r="A32" s="33" t="s">
        <v>87</v>
      </c>
      <c r="B32" s="34" t="s">
        <v>88</v>
      </c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6" t="str">
        <f aca="false">IF(SUM(C32:R32)=0,"",SUM(C32:R32))</f>
        <v/>
      </c>
    </row>
    <row r="33" s="40" customFormat="true" ht="19.5" hidden="false" customHeight="true" outlineLevel="0" collapsed="false">
      <c r="A33" s="38" t="s">
        <v>89</v>
      </c>
      <c r="B33" s="31" t="s">
        <v>90</v>
      </c>
      <c r="C33" s="32" t="str">
        <f aca="false">IF(C34=0,"",C34)</f>
        <v/>
      </c>
      <c r="D33" s="32" t="str">
        <f aca="false">IF(D34=0,"",D34)</f>
        <v/>
      </c>
      <c r="E33" s="32" t="str">
        <f aca="false">IF(E34=0,"",E34)</f>
        <v/>
      </c>
      <c r="F33" s="32" t="str">
        <f aca="false">IF(F34=0,"",F34)</f>
        <v/>
      </c>
      <c r="G33" s="32" t="str">
        <f aca="false">IF(G34=0,"",G34)</f>
        <v/>
      </c>
      <c r="H33" s="32" t="str">
        <f aca="false">IF(H34=0,"",H34)</f>
        <v/>
      </c>
      <c r="I33" s="32" t="str">
        <f aca="false">IF(I34=0,"",I34)</f>
        <v/>
      </c>
      <c r="J33" s="32" t="str">
        <f aca="false">IF(J34=0,"",J34)</f>
        <v/>
      </c>
      <c r="K33" s="32" t="str">
        <f aca="false">IF(K34=0,"",K34)</f>
        <v/>
      </c>
      <c r="L33" s="32" t="str">
        <f aca="false">IF(L34=0,"",L34)</f>
        <v/>
      </c>
      <c r="M33" s="32" t="str">
        <f aca="false">IF(M34=0,"",M34)</f>
        <v/>
      </c>
      <c r="N33" s="32" t="str">
        <f aca="false">IF(N34=0,"",N34)</f>
        <v/>
      </c>
      <c r="O33" s="32" t="str">
        <f aca="false">IF(O34=0,"",O34)</f>
        <v/>
      </c>
      <c r="P33" s="32" t="str">
        <f aca="false">IF(P34=0,"",P34)</f>
        <v/>
      </c>
      <c r="Q33" s="32" t="str">
        <f aca="false">IF(Q34=0,"",Q34)</f>
        <v/>
      </c>
      <c r="R33" s="32" t="str">
        <f aca="false">IF(R34=0,"",R34)</f>
        <v/>
      </c>
      <c r="S33" s="39" t="n">
        <f aca="false">SUM(S34)</f>
        <v>0</v>
      </c>
    </row>
    <row r="34" s="37" customFormat="true" ht="19.5" hidden="false" customHeight="true" outlineLevel="0" collapsed="false">
      <c r="A34" s="33" t="s">
        <v>91</v>
      </c>
      <c r="B34" s="34" t="s">
        <v>90</v>
      </c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6" t="n">
        <f aca="false">SUM(C34:R34)</f>
        <v>0</v>
      </c>
    </row>
    <row r="35" s="40" customFormat="true" ht="19.5" hidden="false" customHeight="true" outlineLevel="0" collapsed="false">
      <c r="A35" s="38" t="s">
        <v>92</v>
      </c>
      <c r="B35" s="31" t="s">
        <v>93</v>
      </c>
      <c r="C35" s="32" t="str">
        <f aca="false">IF(C36=0,"",C36)</f>
        <v/>
      </c>
      <c r="D35" s="32" t="str">
        <f aca="false">IF(D36=0,"",D36)</f>
        <v/>
      </c>
      <c r="E35" s="32" t="str">
        <f aca="false">IF(E36=0,"",E36)</f>
        <v/>
      </c>
      <c r="F35" s="32" t="str">
        <f aca="false">IF(F36=0,"",F36)</f>
        <v/>
      </c>
      <c r="G35" s="32" t="str">
        <f aca="false">IF(G36=0,"",G36)</f>
        <v/>
      </c>
      <c r="H35" s="32" t="str">
        <f aca="false">IF(H36=0,"",H36)</f>
        <v/>
      </c>
      <c r="I35" s="32" t="str">
        <f aca="false">IF(I36=0,"",I36)</f>
        <v/>
      </c>
      <c r="J35" s="32" t="str">
        <f aca="false">IF(J36=0,"",J36)</f>
        <v/>
      </c>
      <c r="K35" s="32" t="str">
        <f aca="false">IF(K36=0,"",K36)</f>
        <v/>
      </c>
      <c r="L35" s="32" t="str">
        <f aca="false">IF(L36=0,"",L36)</f>
        <v/>
      </c>
      <c r="M35" s="32" t="str">
        <f aca="false">IF(M36=0,"",M36)</f>
        <v/>
      </c>
      <c r="N35" s="32" t="str">
        <f aca="false">IF(N36=0,"",N36)</f>
        <v/>
      </c>
      <c r="O35" s="32" t="str">
        <f aca="false">IF(O36=0,"",O36)</f>
        <v/>
      </c>
      <c r="P35" s="32" t="str">
        <f aca="false">IF(P36=0,"",P36)</f>
        <v/>
      </c>
      <c r="Q35" s="32" t="str">
        <f aca="false">IF(Q36=0,"",Q36)</f>
        <v/>
      </c>
      <c r="R35" s="32" t="str">
        <f aca="false">IF(R36=0,"",R36)</f>
        <v/>
      </c>
      <c r="S35" s="39" t="n">
        <f aca="false">SUM(S36)</f>
        <v>0</v>
      </c>
    </row>
    <row r="36" s="37" customFormat="true" ht="19.5" hidden="false" customHeight="true" outlineLevel="0" collapsed="false">
      <c r="A36" s="33" t="s">
        <v>94</v>
      </c>
      <c r="B36" s="34" t="s">
        <v>93</v>
      </c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6" t="n">
        <f aca="false">SUM(C36:R36)</f>
        <v>0</v>
      </c>
    </row>
    <row r="37" s="40" customFormat="true" ht="19.5" hidden="false" customHeight="true" outlineLevel="0" collapsed="false">
      <c r="A37" s="38" t="s">
        <v>95</v>
      </c>
      <c r="B37" s="31" t="s">
        <v>96</v>
      </c>
      <c r="C37" s="32" t="str">
        <f aca="false">IF(SUM(C38:C39)=0,"",SUM(C38:C39))</f>
        <v/>
      </c>
      <c r="D37" s="32" t="str">
        <f aca="false">IF(SUM(D38:D39)=0,"",SUM(D38:D39))</f>
        <v/>
      </c>
      <c r="E37" s="32" t="str">
        <f aca="false">IF(SUM(E38:E39)=0,"",SUM(E38:E39))</f>
        <v/>
      </c>
      <c r="F37" s="32" t="str">
        <f aca="false">IF(SUM(F38:F39)=0,"",SUM(F38:F39))</f>
        <v/>
      </c>
      <c r="G37" s="32" t="str">
        <f aca="false">IF(SUM(G38:G39)=0,"",SUM(G38:G39))</f>
        <v/>
      </c>
      <c r="H37" s="32" t="str">
        <f aca="false">IF(SUM(H38:H39)=0,"",SUM(H38:H39))</f>
        <v/>
      </c>
      <c r="I37" s="32" t="str">
        <f aca="false">IF(SUM(I38:I39)=0,"",SUM(I38:I39))</f>
        <v/>
      </c>
      <c r="J37" s="32" t="str">
        <f aca="false">IF(SUM(J38:J39)=0,"",SUM(J38:J39))</f>
        <v/>
      </c>
      <c r="K37" s="32" t="str">
        <f aca="false">IF(SUM(K38:K39)=0,"",SUM(K38:K39))</f>
        <v/>
      </c>
      <c r="L37" s="32" t="str">
        <f aca="false">IF(SUM(L38:L39)=0,"",SUM(L38:L39))</f>
        <v/>
      </c>
      <c r="M37" s="32" t="str">
        <f aca="false">IF(SUM(M38:M39)=0,"",SUM(M38:M39))</f>
        <v/>
      </c>
      <c r="N37" s="32" t="str">
        <f aca="false">IF(SUM(N38:N39)=0,"",SUM(N38:N39))</f>
        <v/>
      </c>
      <c r="O37" s="32" t="str">
        <f aca="false">IF(SUM(O38:O39)=0,"",SUM(O38:O39))</f>
        <v/>
      </c>
      <c r="P37" s="32" t="str">
        <f aca="false">IF(SUM(P38:P39)=0,"",SUM(P38:P39))</f>
        <v/>
      </c>
      <c r="Q37" s="32" t="str">
        <f aca="false">IF(SUM(Q38:Q39)=0,"",SUM(Q38:Q39))</f>
        <v/>
      </c>
      <c r="R37" s="32" t="str">
        <f aca="false">IF(SUM(R38:R39)=0,"",SUM(R38:R39))</f>
        <v/>
      </c>
      <c r="S37" s="39" t="n">
        <f aca="false">SUM(S38:S39)</f>
        <v>0</v>
      </c>
    </row>
    <row r="38" s="37" customFormat="true" ht="19.5" hidden="false" customHeight="true" outlineLevel="0" collapsed="false">
      <c r="A38" s="33" t="s">
        <v>97</v>
      </c>
      <c r="B38" s="34" t="s">
        <v>98</v>
      </c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6" t="str">
        <f aca="false">IF(SUM(C38:R38)=0,"",SUM(C38:R38))</f>
        <v/>
      </c>
    </row>
    <row r="39" s="40" customFormat="true" ht="19.5" hidden="false" customHeight="true" outlineLevel="0" collapsed="false">
      <c r="A39" s="33" t="s">
        <v>99</v>
      </c>
      <c r="B39" s="34" t="s">
        <v>100</v>
      </c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6" t="str">
        <f aca="false">IF(SUM(C39:R39)=0,"",SUM(C39:R39))</f>
        <v/>
      </c>
    </row>
    <row r="40" s="40" customFormat="true" ht="19.5" hidden="false" customHeight="true" outlineLevel="0" collapsed="false">
      <c r="A40" s="38" t="s">
        <v>101</v>
      </c>
      <c r="B40" s="31" t="s">
        <v>102</v>
      </c>
      <c r="C40" s="32" t="str">
        <f aca="false">IF(SUM(C41:C47)=0,"",SUM(C41:C47))</f>
        <v/>
      </c>
      <c r="D40" s="32" t="str">
        <f aca="false">IF(SUM(D41:D47)=0,"",SUM(D41:D47))</f>
        <v/>
      </c>
      <c r="E40" s="32" t="str">
        <f aca="false">IF(SUM(E41:E47)=0,"",SUM(E41:E47))</f>
        <v/>
      </c>
      <c r="F40" s="32" t="str">
        <f aca="false">IF(SUM(F41:F47)=0,"",SUM(F41:F47))</f>
        <v/>
      </c>
      <c r="G40" s="32" t="str">
        <f aca="false">IF(SUM(G41:G47)=0,"",SUM(G41:G47))</f>
        <v/>
      </c>
      <c r="H40" s="32" t="str">
        <f aca="false">IF(SUM(H41:H47)=0,"",SUM(H41:H47))</f>
        <v/>
      </c>
      <c r="I40" s="32" t="str">
        <f aca="false">IF(SUM(I41:I47)=0,"",SUM(I41:I47))</f>
        <v/>
      </c>
      <c r="J40" s="32" t="str">
        <f aca="false">IF(SUM(J41:J47)=0,"",SUM(J41:J47))</f>
        <v/>
      </c>
      <c r="K40" s="32" t="str">
        <f aca="false">IF(SUM(K41:K47)=0,"",SUM(K41:K47))</f>
        <v/>
      </c>
      <c r="L40" s="32" t="str">
        <f aca="false">IF(SUM(L41:L47)=0,"",SUM(L41:L47))</f>
        <v/>
      </c>
      <c r="M40" s="32" t="str">
        <f aca="false">IF(SUM(M41:M47)=0,"",SUM(M41:M47))</f>
        <v/>
      </c>
      <c r="N40" s="32" t="str">
        <f aca="false">IF(SUM(N41:N47)=0,"",SUM(N41:N47))</f>
        <v/>
      </c>
      <c r="O40" s="32" t="str">
        <f aca="false">IF(SUM(O41:O47)=0,"",SUM(O41:O47))</f>
        <v/>
      </c>
      <c r="P40" s="32" t="str">
        <f aca="false">IF(SUM(P41:P47)=0,"",SUM(P41:P47))</f>
        <v/>
      </c>
      <c r="Q40" s="32" t="str">
        <f aca="false">IF(SUM(Q41:Q47)=0,"",SUM(Q41:Q47))</f>
        <v/>
      </c>
      <c r="R40" s="32" t="str">
        <f aca="false">IF(SUM(R41:R47)=0,"",SUM(R41:R47))</f>
        <v/>
      </c>
      <c r="S40" s="39" t="n">
        <f aca="false">SUM(S41:S47)</f>
        <v>0</v>
      </c>
    </row>
    <row r="41" s="37" customFormat="true" ht="19.5" hidden="false" customHeight="true" outlineLevel="0" collapsed="false">
      <c r="A41" s="33" t="s">
        <v>103</v>
      </c>
      <c r="B41" s="34" t="s">
        <v>104</v>
      </c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6" t="str">
        <f aca="false">IF(SUM(C41:R41)=0,"",SUM(C41:R41))</f>
        <v/>
      </c>
    </row>
    <row r="42" s="40" customFormat="true" ht="19.5" hidden="false" customHeight="true" outlineLevel="0" collapsed="false">
      <c r="A42" s="33" t="s">
        <v>105</v>
      </c>
      <c r="B42" s="34" t="s">
        <v>106</v>
      </c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6" t="str">
        <f aca="false">IF(SUM(C42:R42)=0,"",SUM(C42:R42))</f>
        <v/>
      </c>
    </row>
    <row r="43" s="40" customFormat="true" ht="19.5" hidden="false" customHeight="true" outlineLevel="0" collapsed="false">
      <c r="A43" s="33" t="s">
        <v>107</v>
      </c>
      <c r="B43" s="34" t="s">
        <v>108</v>
      </c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6" t="str">
        <f aca="false">IF(SUM(C43:R43)=0,"",SUM(C43:R43))</f>
        <v/>
      </c>
    </row>
    <row r="44" s="40" customFormat="true" ht="19.5" hidden="false" customHeight="true" outlineLevel="0" collapsed="false">
      <c r="A44" s="33" t="s">
        <v>109</v>
      </c>
      <c r="B44" s="34" t="s">
        <v>110</v>
      </c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6" t="str">
        <f aca="false">IF(SUM(C44:R44)=0,"",SUM(C44:R44))</f>
        <v/>
      </c>
    </row>
    <row r="45" s="40" customFormat="true" ht="19.5" hidden="false" customHeight="true" outlineLevel="0" collapsed="false">
      <c r="A45" s="33" t="s">
        <v>111</v>
      </c>
      <c r="B45" s="34" t="s">
        <v>112</v>
      </c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6" t="str">
        <f aca="false">IF(SUM(C45:R45)=0,"",SUM(C45:R45))</f>
        <v/>
      </c>
    </row>
    <row r="46" s="40" customFormat="true" ht="19.5" hidden="false" customHeight="true" outlineLevel="0" collapsed="false">
      <c r="A46" s="33" t="s">
        <v>113</v>
      </c>
      <c r="B46" s="34" t="s">
        <v>114</v>
      </c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6" t="str">
        <f aca="false">IF(SUM(C46:R46)=0,"",SUM(C46:R46))</f>
        <v/>
      </c>
    </row>
    <row r="47" s="40" customFormat="true" ht="19.5" hidden="false" customHeight="true" outlineLevel="0" collapsed="false">
      <c r="A47" s="33" t="s">
        <v>115</v>
      </c>
      <c r="B47" s="34" t="s">
        <v>116</v>
      </c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6" t="str">
        <f aca="false">IF(SUM(C47:R47)=0,"",SUM(C47:R47))</f>
        <v/>
      </c>
    </row>
    <row r="48" s="40" customFormat="true" ht="19.5" hidden="false" customHeight="true" outlineLevel="0" collapsed="false">
      <c r="A48" s="38" t="s">
        <v>117</v>
      </c>
      <c r="B48" s="31" t="s">
        <v>118</v>
      </c>
      <c r="C48" s="32" t="str">
        <f aca="false">IF(SUM(C49:C53)=0,"",SUM(C49:C53))</f>
        <v/>
      </c>
      <c r="D48" s="32" t="str">
        <f aca="false">IF(SUM(D49:D53)=0,"",SUM(D49:D53))</f>
        <v/>
      </c>
      <c r="E48" s="32" t="str">
        <f aca="false">IF(SUM(E49:E53)=0,"",SUM(E49:E53))</f>
        <v/>
      </c>
      <c r="F48" s="32" t="str">
        <f aca="false">IF(SUM(F49:F53)=0,"",SUM(F49:F53))</f>
        <v/>
      </c>
      <c r="G48" s="32" t="str">
        <f aca="false">IF(SUM(G49:G53)=0,"",SUM(G49:G53))</f>
        <v/>
      </c>
      <c r="H48" s="32" t="str">
        <f aca="false">IF(SUM(H49:H53)=0,"",SUM(H49:H53))</f>
        <v/>
      </c>
      <c r="I48" s="32" t="str">
        <f aca="false">IF(SUM(I49:I53)=0,"",SUM(I49:I53))</f>
        <v/>
      </c>
      <c r="J48" s="32" t="str">
        <f aca="false">IF(SUM(J49:J53)=0,"",SUM(J49:J53))</f>
        <v/>
      </c>
      <c r="K48" s="32" t="str">
        <f aca="false">IF(SUM(K49:K53)=0,"",SUM(K49:K53))</f>
        <v/>
      </c>
      <c r="L48" s="32" t="str">
        <f aca="false">IF(SUM(L49:L53)=0,"",SUM(L49:L53))</f>
        <v/>
      </c>
      <c r="M48" s="32" t="str">
        <f aca="false">IF(SUM(M49:M53)=0,"",SUM(M49:M53))</f>
        <v/>
      </c>
      <c r="N48" s="32" t="str">
        <f aca="false">IF(SUM(N49:N53)=0,"",SUM(N49:N53))</f>
        <v/>
      </c>
      <c r="O48" s="32" t="str">
        <f aca="false">IF(SUM(O49:O53)=0,"",SUM(O49:O53))</f>
        <v/>
      </c>
      <c r="P48" s="32" t="str">
        <f aca="false">IF(SUM(P49:P53)=0,"",SUM(P49:P53))</f>
        <v/>
      </c>
      <c r="Q48" s="32" t="str">
        <f aca="false">IF(SUM(Q49:Q53)=0,"",SUM(Q49:Q53))</f>
        <v/>
      </c>
      <c r="R48" s="32" t="str">
        <f aca="false">IF(SUM(R49:R53)=0,"",SUM(R49:R53))</f>
        <v/>
      </c>
      <c r="S48" s="39" t="n">
        <f aca="false">SUM(S49:S53)</f>
        <v>0</v>
      </c>
    </row>
    <row r="49" s="37" customFormat="true" ht="19.5" hidden="false" customHeight="true" outlineLevel="0" collapsed="false">
      <c r="A49" s="33" t="s">
        <v>119</v>
      </c>
      <c r="B49" s="34" t="s">
        <v>120</v>
      </c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6" t="str">
        <f aca="false">IF(SUM(C49:R49)=0,"",SUM(C49:R49))</f>
        <v/>
      </c>
    </row>
    <row r="50" s="40" customFormat="true" ht="19.5" hidden="false" customHeight="true" outlineLevel="0" collapsed="false">
      <c r="A50" s="33" t="s">
        <v>121</v>
      </c>
      <c r="B50" s="34" t="s">
        <v>122</v>
      </c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6" t="str">
        <f aca="false">IF(SUM(C50:R50)=0,"",SUM(C50:R50))</f>
        <v/>
      </c>
    </row>
    <row r="51" s="40" customFormat="true" ht="19.5" hidden="false" customHeight="true" outlineLevel="0" collapsed="false">
      <c r="A51" s="33" t="s">
        <v>123</v>
      </c>
      <c r="B51" s="34" t="s">
        <v>124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6" t="str">
        <f aca="false">IF(SUM(C51:R51)=0,"",SUM(C51:R51))</f>
        <v/>
      </c>
    </row>
    <row r="52" s="40" customFormat="true" ht="19.5" hidden="false" customHeight="true" outlineLevel="0" collapsed="false">
      <c r="A52" s="33" t="s">
        <v>125</v>
      </c>
      <c r="B52" s="34" t="s">
        <v>126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6" t="str">
        <f aca="false">IF(SUM(C52:R52)=0,"",SUM(C52:R52))</f>
        <v/>
      </c>
    </row>
    <row r="53" s="40" customFormat="true" ht="19.5" hidden="false" customHeight="true" outlineLevel="0" collapsed="false">
      <c r="A53" s="33" t="s">
        <v>127</v>
      </c>
      <c r="B53" s="34" t="s">
        <v>128</v>
      </c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6" t="str">
        <f aca="false">IF(SUM(C53:R53)=0,"",SUM(C53:R53))</f>
        <v/>
      </c>
    </row>
    <row r="54" s="40" customFormat="true" ht="19.5" hidden="false" customHeight="true" outlineLevel="0" collapsed="false">
      <c r="A54" s="38" t="s">
        <v>129</v>
      </c>
      <c r="B54" s="31" t="s">
        <v>130</v>
      </c>
      <c r="C54" s="32" t="n">
        <f aca="false">IF(SUM(C55:C62)=0,"",SUM(C55:C62))</f>
        <v>360000</v>
      </c>
      <c r="D54" s="32" t="str">
        <f aca="false">IF(SUM(D55:D62)=0,"",SUM(D55:D62))</f>
        <v/>
      </c>
      <c r="E54" s="32" t="str">
        <f aca="false">IF(SUM(E55:E62)=0,"",SUM(E55:E62))</f>
        <v/>
      </c>
      <c r="F54" s="32" t="str">
        <f aca="false">IF(SUM(F55:F62)=0,"",SUM(F55:F62))</f>
        <v/>
      </c>
      <c r="G54" s="32" t="str">
        <f aca="false">IF(SUM(G55:G62)=0,"",SUM(G55:G62))</f>
        <v/>
      </c>
      <c r="H54" s="32" t="str">
        <f aca="false">IF(SUM(H55:H62)=0,"",SUM(H55:H62))</f>
        <v/>
      </c>
      <c r="I54" s="32" t="str">
        <f aca="false">IF(SUM(I55:I62)=0,"",SUM(I55:I62))</f>
        <v/>
      </c>
      <c r="J54" s="32" t="str">
        <f aca="false">IF(SUM(J55:J62)=0,"",SUM(J55:J62))</f>
        <v/>
      </c>
      <c r="K54" s="32" t="str">
        <f aca="false">IF(SUM(K55:K62)=0,"",SUM(K55:K62))</f>
        <v/>
      </c>
      <c r="L54" s="32" t="str">
        <f aca="false">IF(SUM(L55:L62)=0,"",SUM(L55:L62))</f>
        <v/>
      </c>
      <c r="M54" s="32" t="str">
        <f aca="false">IF(SUM(M55:M62)=0,"",SUM(M55:M62))</f>
        <v/>
      </c>
      <c r="N54" s="32" t="str">
        <f aca="false">IF(SUM(N55:N62)=0,"",SUM(N55:N62))</f>
        <v/>
      </c>
      <c r="O54" s="32" t="str">
        <f aca="false">IF(SUM(O55:O62)=0,"",SUM(O55:O62))</f>
        <v/>
      </c>
      <c r="P54" s="32" t="str">
        <f aca="false">IF(SUM(P55:P62)=0,"",SUM(P55:P62))</f>
        <v/>
      </c>
      <c r="Q54" s="32" t="str">
        <f aca="false">IF(SUM(Q55:Q62)=0,"",SUM(Q55:Q62))</f>
        <v/>
      </c>
      <c r="R54" s="32" t="str">
        <f aca="false">IF(SUM(R55:R62)=0,"",SUM(R55:R62))</f>
        <v/>
      </c>
      <c r="S54" s="39" t="n">
        <f aca="false">SUM(S55:S62)</f>
        <v>360000</v>
      </c>
    </row>
    <row r="55" s="37" customFormat="true" ht="19.5" hidden="false" customHeight="true" outlineLevel="0" collapsed="false">
      <c r="A55" s="33" t="s">
        <v>131</v>
      </c>
      <c r="B55" s="34" t="s">
        <v>132</v>
      </c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6" t="str">
        <f aca="false">IF(SUM(C55:R55)=0,"",SUM(C55:R55))</f>
        <v/>
      </c>
    </row>
    <row r="56" s="40" customFormat="true" ht="19.5" hidden="false" customHeight="true" outlineLevel="0" collapsed="false">
      <c r="A56" s="33" t="s">
        <v>133</v>
      </c>
      <c r="B56" s="34" t="s">
        <v>134</v>
      </c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6" t="str">
        <f aca="false">IF(SUM(C56:R56)=0,"",SUM(C56:R56))</f>
        <v/>
      </c>
    </row>
    <row r="57" s="40" customFormat="true" ht="19.5" hidden="false" customHeight="true" outlineLevel="0" collapsed="false">
      <c r="A57" s="33" t="s">
        <v>135</v>
      </c>
      <c r="B57" s="34" t="s">
        <v>136</v>
      </c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6" t="str">
        <f aca="false">IF(SUM(C57:R57)=0,"",SUM(C57:R57))</f>
        <v/>
      </c>
    </row>
    <row r="58" s="40" customFormat="true" ht="19.5" hidden="false" customHeight="true" outlineLevel="0" collapsed="false">
      <c r="A58" s="33" t="s">
        <v>137</v>
      </c>
      <c r="B58" s="34" t="s">
        <v>138</v>
      </c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6" t="str">
        <f aca="false">IF(SUM(C58:R58)=0,"",SUM(C58:R58))</f>
        <v/>
      </c>
    </row>
    <row r="59" s="40" customFormat="true" ht="19.5" hidden="false" customHeight="true" outlineLevel="0" collapsed="false">
      <c r="A59" s="33" t="s">
        <v>139</v>
      </c>
      <c r="B59" s="34" t="s">
        <v>140</v>
      </c>
      <c r="C59" s="35" t="n">
        <v>360000</v>
      </c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6" t="n">
        <f aca="false">IF(SUM(C59:R59)=0,"",SUM(C59:R59))</f>
        <v>360000</v>
      </c>
    </row>
    <row r="60" s="40" customFormat="true" ht="19.5" hidden="false" customHeight="true" outlineLevel="0" collapsed="false">
      <c r="A60" s="33" t="s">
        <v>141</v>
      </c>
      <c r="B60" s="34" t="s">
        <v>142</v>
      </c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6" t="str">
        <f aca="false">IF(SUM(C60:R60)=0,"",SUM(C60:R60))</f>
        <v/>
      </c>
    </row>
    <row r="61" s="40" customFormat="true" ht="19.5" hidden="false" customHeight="true" outlineLevel="0" collapsed="false">
      <c r="A61" s="33" t="s">
        <v>143</v>
      </c>
      <c r="B61" s="34" t="s">
        <v>144</v>
      </c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6" t="str">
        <f aca="false">IF(SUM(C61:R61)=0,"",SUM(C61:R61))</f>
        <v/>
      </c>
    </row>
    <row r="62" s="40" customFormat="true" ht="19.5" hidden="false" customHeight="true" outlineLevel="0" collapsed="false">
      <c r="A62" s="33" t="s">
        <v>145</v>
      </c>
      <c r="B62" s="34" t="s">
        <v>146</v>
      </c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6" t="str">
        <f aca="false">IF(SUM(C62:R62)=0,"",SUM(C62:R62))</f>
        <v/>
      </c>
    </row>
    <row r="63" s="40" customFormat="true" ht="19.5" hidden="false" customHeight="true" outlineLevel="0" collapsed="false">
      <c r="A63" s="38" t="s">
        <v>147</v>
      </c>
      <c r="B63" s="31" t="s">
        <v>148</v>
      </c>
      <c r="C63" s="32" t="str">
        <f aca="false">IF(SUM(C64:C70)=0,"",SUM(C64:C70))</f>
        <v/>
      </c>
      <c r="D63" s="32" t="str">
        <f aca="false">IF(SUM(D64:D70)=0,"",SUM(D64:D70))</f>
        <v/>
      </c>
      <c r="E63" s="32" t="str">
        <f aca="false">IF(SUM(E64:E70)=0,"",SUM(E64:E70))</f>
        <v/>
      </c>
      <c r="F63" s="32" t="str">
        <f aca="false">IF(SUM(F64:F70)=0,"",SUM(F64:F70))</f>
        <v/>
      </c>
      <c r="G63" s="32" t="str">
        <f aca="false">IF(SUM(G64:G70)=0,"",SUM(G64:G70))</f>
        <v/>
      </c>
      <c r="H63" s="32" t="str">
        <f aca="false">IF(SUM(H64:H70)=0,"",SUM(H64:H70))</f>
        <v/>
      </c>
      <c r="I63" s="32" t="str">
        <f aca="false">IF(SUM(I64:I70)=0,"",SUM(I64:I70))</f>
        <v/>
      </c>
      <c r="J63" s="32" t="str">
        <f aca="false">IF(SUM(J64:J70)=0,"",SUM(J64:J70))</f>
        <v/>
      </c>
      <c r="K63" s="32" t="str">
        <f aca="false">IF(SUM(K64:K70)=0,"",SUM(K64:K70))</f>
        <v/>
      </c>
      <c r="L63" s="32" t="str">
        <f aca="false">IF(SUM(L64:L70)=0,"",SUM(L64:L70))</f>
        <v/>
      </c>
      <c r="M63" s="32" t="str">
        <f aca="false">IF(SUM(M64:M70)=0,"",SUM(M64:M70))</f>
        <v/>
      </c>
      <c r="N63" s="32" t="str">
        <f aca="false">IF(SUM(N64:N70)=0,"",SUM(N64:N70))</f>
        <v/>
      </c>
      <c r="O63" s="32" t="str">
        <f aca="false">IF(SUM(O64:O70)=0,"",SUM(O64:O70))</f>
        <v/>
      </c>
      <c r="P63" s="32" t="str">
        <f aca="false">IF(SUM(P64:P70)=0,"",SUM(P64:P70))</f>
        <v/>
      </c>
      <c r="Q63" s="32" t="str">
        <f aca="false">IF(SUM(Q64:Q70)=0,"",SUM(Q64:Q70))</f>
        <v/>
      </c>
      <c r="R63" s="32" t="str">
        <f aca="false">IF(SUM(R64:R70)=0,"",SUM(R64:R70))</f>
        <v/>
      </c>
      <c r="S63" s="39" t="n">
        <f aca="false">SUM(S64:S70)</f>
        <v>0</v>
      </c>
    </row>
    <row r="64" s="37" customFormat="true" ht="19.5" hidden="false" customHeight="true" outlineLevel="0" collapsed="false">
      <c r="A64" s="33" t="s">
        <v>149</v>
      </c>
      <c r="B64" s="34" t="s">
        <v>150</v>
      </c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6" t="str">
        <f aca="false">IF(SUM(C64:R64)=0,"",SUM(C64:R64))</f>
        <v/>
      </c>
    </row>
    <row r="65" s="40" customFormat="true" ht="19.5" hidden="false" customHeight="true" outlineLevel="0" collapsed="false">
      <c r="A65" s="33" t="s">
        <v>151</v>
      </c>
      <c r="B65" s="34" t="s">
        <v>152</v>
      </c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6" t="str">
        <f aca="false">IF(SUM(C65:R65)=0,"",SUM(C65:R65))</f>
        <v/>
      </c>
    </row>
    <row r="66" s="40" customFormat="true" ht="19.5" hidden="false" customHeight="true" outlineLevel="0" collapsed="false">
      <c r="A66" s="33" t="s">
        <v>153</v>
      </c>
      <c r="B66" s="34" t="s">
        <v>154</v>
      </c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6" t="str">
        <f aca="false">IF(SUM(C66:R66)=0,"",SUM(C66:R66))</f>
        <v/>
      </c>
    </row>
    <row r="67" s="40" customFormat="true" ht="19.5" hidden="false" customHeight="true" outlineLevel="0" collapsed="false">
      <c r="A67" s="33" t="s">
        <v>155</v>
      </c>
      <c r="B67" s="34" t="s">
        <v>156</v>
      </c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6" t="str">
        <f aca="false">IF(SUM(C67:R67)=0,"",SUM(C67:R67))</f>
        <v/>
      </c>
    </row>
    <row r="68" s="40" customFormat="true" ht="19.5" hidden="false" customHeight="true" outlineLevel="0" collapsed="false">
      <c r="A68" s="33" t="s">
        <v>157</v>
      </c>
      <c r="B68" s="34" t="s">
        <v>158</v>
      </c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6" t="str">
        <f aca="false">IF(SUM(C68:R68)=0,"",SUM(C68:R68))</f>
        <v/>
      </c>
    </row>
    <row r="69" s="40" customFormat="true" ht="19.5" hidden="false" customHeight="true" outlineLevel="0" collapsed="false">
      <c r="A69" s="33" t="s">
        <v>159</v>
      </c>
      <c r="B69" s="34" t="s">
        <v>160</v>
      </c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6" t="str">
        <f aca="false">IF(SUM(C69:R69)=0,"",SUM(C69:R69))</f>
        <v/>
      </c>
    </row>
    <row r="70" s="40" customFormat="true" ht="19.5" hidden="false" customHeight="true" outlineLevel="0" collapsed="false">
      <c r="A70" s="33" t="s">
        <v>161</v>
      </c>
      <c r="B70" s="34" t="s">
        <v>162</v>
      </c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6" t="str">
        <f aca="false">IF(SUM(C70:R70)=0,"",SUM(C70:R70))</f>
        <v/>
      </c>
    </row>
    <row r="71" s="40" customFormat="true" ht="19.5" hidden="false" customHeight="true" outlineLevel="0" collapsed="false">
      <c r="A71" s="38" t="s">
        <v>163</v>
      </c>
      <c r="B71" s="31" t="s">
        <v>164</v>
      </c>
      <c r="C71" s="32" t="str">
        <f aca="false">IF(SUM(C72:C73)=0,"",SUM(C72:C73))</f>
        <v/>
      </c>
      <c r="D71" s="32" t="str">
        <f aca="false">IF(SUM(D72:D73)=0,"",SUM(D72:D73))</f>
        <v/>
      </c>
      <c r="E71" s="32" t="str">
        <f aca="false">IF(SUM(E72:E73)=0,"",SUM(E72:E73))</f>
        <v/>
      </c>
      <c r="F71" s="32" t="str">
        <f aca="false">IF(SUM(F72:F73)=0,"",SUM(F72:F73))</f>
        <v/>
      </c>
      <c r="G71" s="32" t="str">
        <f aca="false">IF(SUM(G72:G73)=0,"",SUM(G72:G73))</f>
        <v/>
      </c>
      <c r="H71" s="32" t="str">
        <f aca="false">IF(SUM(H72:H73)=0,"",SUM(H72:H73))</f>
        <v/>
      </c>
      <c r="I71" s="32" t="str">
        <f aca="false">IF(SUM(I72:I73)=0,"",SUM(I72:I73))</f>
        <v/>
      </c>
      <c r="J71" s="32" t="str">
        <f aca="false">IF(SUM(J72:J73)=0,"",SUM(J72:J73))</f>
        <v/>
      </c>
      <c r="K71" s="32" t="str">
        <f aca="false">IF(SUM(K72:K73)=0,"",SUM(K72:K73))</f>
        <v/>
      </c>
      <c r="L71" s="32" t="str">
        <f aca="false">IF(SUM(L72:L73)=0,"",SUM(L72:L73))</f>
        <v/>
      </c>
      <c r="M71" s="32" t="str">
        <f aca="false">IF(SUM(M72:M73)=0,"",SUM(M72:M73))</f>
        <v/>
      </c>
      <c r="N71" s="32" t="str">
        <f aca="false">IF(SUM(N72:N73)=0,"",SUM(N72:N73))</f>
        <v/>
      </c>
      <c r="O71" s="32" t="str">
        <f aca="false">IF(SUM(O72:O73)=0,"",SUM(O72:O73))</f>
        <v/>
      </c>
      <c r="P71" s="32" t="str">
        <f aca="false">IF(SUM(P72:P73)=0,"",SUM(P72:P73))</f>
        <v/>
      </c>
      <c r="Q71" s="32" t="str">
        <f aca="false">IF(SUM(Q72:Q73)=0,"",SUM(Q72:Q73))</f>
        <v/>
      </c>
      <c r="R71" s="32" t="str">
        <f aca="false">IF(SUM(R72:R73)=0,"",SUM(R72:R73))</f>
        <v/>
      </c>
      <c r="S71" s="39" t="n">
        <f aca="false">SUM(S72:S73)</f>
        <v>0</v>
      </c>
    </row>
    <row r="72" s="37" customFormat="true" ht="19.5" hidden="false" customHeight="true" outlineLevel="0" collapsed="false">
      <c r="A72" s="33" t="s">
        <v>165</v>
      </c>
      <c r="B72" s="34" t="s">
        <v>166</v>
      </c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6" t="str">
        <f aca="false">IF(SUM(C72:R72)=0,"",SUM(C72:R72))</f>
        <v/>
      </c>
    </row>
    <row r="73" s="40" customFormat="true" ht="19.5" hidden="false" customHeight="true" outlineLevel="0" collapsed="false">
      <c r="A73" s="33" t="s">
        <v>167</v>
      </c>
      <c r="B73" s="34" t="s">
        <v>168</v>
      </c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6" t="str">
        <f aca="false">IF(SUM(C73:R73)=0,"",SUM(C73:R73))</f>
        <v/>
      </c>
    </row>
    <row r="74" s="40" customFormat="true" ht="19.5" hidden="false" customHeight="true" outlineLevel="0" collapsed="false">
      <c r="A74" s="38" t="s">
        <v>169</v>
      </c>
      <c r="B74" s="31" t="s">
        <v>170</v>
      </c>
      <c r="C74" s="32" t="str">
        <f aca="false">IF(SUM(C75:C83)=0,"",SUM(C75:C83))</f>
        <v/>
      </c>
      <c r="D74" s="32" t="str">
        <f aca="false">IF(SUM(D75:D83)=0,"",SUM(D75:D83))</f>
        <v/>
      </c>
      <c r="E74" s="32" t="str">
        <f aca="false">IF(SUM(E75:E83)=0,"",SUM(E75:E83))</f>
        <v/>
      </c>
      <c r="F74" s="32" t="str">
        <f aca="false">IF(SUM(F75:F83)=0,"",SUM(F75:F83))</f>
        <v/>
      </c>
      <c r="G74" s="32" t="str">
        <f aca="false">IF(SUM(G75:G83)=0,"",SUM(G75:G83))</f>
        <v/>
      </c>
      <c r="H74" s="32" t="str">
        <f aca="false">IF(SUM(H75:H83)=0,"",SUM(H75:H83))</f>
        <v/>
      </c>
      <c r="I74" s="32" t="str">
        <f aca="false">IF(SUM(I75:I83)=0,"",SUM(I75:I83))</f>
        <v/>
      </c>
      <c r="J74" s="32" t="str">
        <f aca="false">IF(SUM(J75:J83)=0,"",SUM(J75:J83))</f>
        <v/>
      </c>
      <c r="K74" s="32" t="str">
        <f aca="false">IF(SUM(K75:K83)=0,"",SUM(K75:K83))</f>
        <v/>
      </c>
      <c r="L74" s="32" t="str">
        <f aca="false">IF(SUM(L75:L83)=0,"",SUM(L75:L83))</f>
        <v/>
      </c>
      <c r="M74" s="32" t="str">
        <f aca="false">IF(SUM(M75:M83)=0,"",SUM(M75:M83))</f>
        <v/>
      </c>
      <c r="N74" s="32" t="str">
        <f aca="false">IF(SUM(N75:N83)=0,"",SUM(N75:N83))</f>
        <v/>
      </c>
      <c r="O74" s="32" t="str">
        <f aca="false">IF(SUM(O75:O83)=0,"",SUM(O75:O83))</f>
        <v/>
      </c>
      <c r="P74" s="32" t="str">
        <f aca="false">IF(SUM(P75:P83)=0,"",SUM(P75:P83))</f>
        <v/>
      </c>
      <c r="Q74" s="32" t="str">
        <f aca="false">IF(SUM(Q75:Q83)=0,"",SUM(Q75:Q83))</f>
        <v/>
      </c>
      <c r="R74" s="32" t="str">
        <f aca="false">IF(SUM(R75:R83)=0,"",SUM(R75:R83))</f>
        <v/>
      </c>
      <c r="S74" s="39" t="n">
        <f aca="false">SUM(S75:S83)</f>
        <v>0</v>
      </c>
    </row>
    <row r="75" s="37" customFormat="true" ht="19.5" hidden="false" customHeight="true" outlineLevel="0" collapsed="false">
      <c r="A75" s="33" t="s">
        <v>171</v>
      </c>
      <c r="B75" s="34" t="s">
        <v>172</v>
      </c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6" t="str">
        <f aca="false">IF(SUM(C75:R75)=0,"",SUM(C75:R75))</f>
        <v/>
      </c>
    </row>
    <row r="76" s="40" customFormat="true" ht="19.5" hidden="false" customHeight="true" outlineLevel="0" collapsed="false">
      <c r="A76" s="33" t="s">
        <v>173</v>
      </c>
      <c r="B76" s="34" t="s">
        <v>174</v>
      </c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6" t="str">
        <f aca="false">IF(SUM(C76:R76)=0,"",SUM(C76:R76))</f>
        <v/>
      </c>
    </row>
    <row r="77" s="40" customFormat="true" ht="19.5" hidden="false" customHeight="true" outlineLevel="0" collapsed="false">
      <c r="A77" s="33" t="s">
        <v>175</v>
      </c>
      <c r="B77" s="34" t="s">
        <v>176</v>
      </c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6" t="str">
        <f aca="false">IF(SUM(C77:R77)=0,"",SUM(C77:R77))</f>
        <v/>
      </c>
    </row>
    <row r="78" s="40" customFormat="true" ht="19.5" hidden="false" customHeight="true" outlineLevel="0" collapsed="false">
      <c r="A78" s="33" t="s">
        <v>177</v>
      </c>
      <c r="B78" s="34" t="s">
        <v>178</v>
      </c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6" t="str">
        <f aca="false">IF(SUM(C78:R78)=0,"",SUM(C78:R78))</f>
        <v/>
      </c>
    </row>
    <row r="79" s="40" customFormat="true" ht="19.5" hidden="false" customHeight="true" outlineLevel="0" collapsed="false">
      <c r="A79" s="33" t="s">
        <v>179</v>
      </c>
      <c r="B79" s="34" t="s">
        <v>180</v>
      </c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6" t="str">
        <f aca="false">IF(SUM(C79:R79)=0,"",SUM(C79:R79))</f>
        <v/>
      </c>
    </row>
    <row r="80" s="40" customFormat="true" ht="19.5" hidden="false" customHeight="true" outlineLevel="0" collapsed="false">
      <c r="A80" s="33" t="s">
        <v>181</v>
      </c>
      <c r="B80" s="34" t="s">
        <v>182</v>
      </c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6" t="str">
        <f aca="false">IF(SUM(C80:R80)=0,"",SUM(C80:R80))</f>
        <v/>
      </c>
    </row>
    <row r="81" s="40" customFormat="true" ht="19.5" hidden="false" customHeight="true" outlineLevel="0" collapsed="false">
      <c r="A81" s="33" t="s">
        <v>183</v>
      </c>
      <c r="B81" s="34" t="s">
        <v>184</v>
      </c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6" t="str">
        <f aca="false">IF(SUM(C81:R81)=0,"",SUM(C81:R81))</f>
        <v/>
      </c>
    </row>
    <row r="82" s="40" customFormat="true" ht="19.5" hidden="false" customHeight="true" outlineLevel="0" collapsed="false">
      <c r="A82" s="33" t="s">
        <v>185</v>
      </c>
      <c r="B82" s="34" t="s">
        <v>186</v>
      </c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6" t="str">
        <f aca="false">IF(SUM(C82:R82)=0,"",SUM(C82:R82))</f>
        <v/>
      </c>
    </row>
    <row r="83" s="40" customFormat="true" ht="19.5" hidden="false" customHeight="true" outlineLevel="0" collapsed="false">
      <c r="A83" s="33" t="s">
        <v>187</v>
      </c>
      <c r="B83" s="34" t="s">
        <v>188</v>
      </c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6" t="str">
        <f aca="false">IF(SUM(C83:R83)=0,"",SUM(C83:R83))</f>
        <v/>
      </c>
    </row>
    <row r="84" s="40" customFormat="true" ht="19.5" hidden="false" customHeight="true" outlineLevel="0" collapsed="false">
      <c r="A84" s="38" t="s">
        <v>189</v>
      </c>
      <c r="B84" s="31" t="s">
        <v>190</v>
      </c>
      <c r="C84" s="42" t="str">
        <f aca="false">IF(SUM(C85:C87)=0,"",SUM(C85:C87))</f>
        <v/>
      </c>
      <c r="D84" s="42" t="str">
        <f aca="false">IF(SUM(D85:D87)=0,"",SUM(D85:D87))</f>
        <v/>
      </c>
      <c r="E84" s="42" t="str">
        <f aca="false">IF(SUM(E85:E87)=0,"",SUM(E85:E87))</f>
        <v/>
      </c>
      <c r="F84" s="42" t="str">
        <f aca="false">IF(SUM(F85:F87)=0,"",SUM(F85:F87))</f>
        <v/>
      </c>
      <c r="G84" s="42" t="str">
        <f aca="false">IF(SUM(G85:G87)=0,"",SUM(G85:G87))</f>
        <v/>
      </c>
      <c r="H84" s="42" t="str">
        <f aca="false">IF(SUM(H85:H87)=0,"",SUM(H85:H87))</f>
        <v/>
      </c>
      <c r="I84" s="42" t="str">
        <f aca="false">IF(SUM(I85:I87)=0,"",SUM(I85:I87))</f>
        <v/>
      </c>
      <c r="J84" s="42" t="str">
        <f aca="false">IF(SUM(J85:J87)=0,"",SUM(J85:J87))</f>
        <v/>
      </c>
      <c r="K84" s="42" t="str">
        <f aca="false">IF(SUM(K85:K87)=0,"",SUM(K85:K87))</f>
        <v/>
      </c>
      <c r="L84" s="42" t="str">
        <f aca="false">IF(SUM(L85:L87)=0,"",SUM(L85:L87))</f>
        <v/>
      </c>
      <c r="M84" s="42" t="str">
        <f aca="false">IF(SUM(M85:M87)=0,"",SUM(M85:M87))</f>
        <v/>
      </c>
      <c r="N84" s="42" t="str">
        <f aca="false">IF(SUM(N85:N87)=0,"",SUM(N85:N87))</f>
        <v/>
      </c>
      <c r="O84" s="42" t="str">
        <f aca="false">IF(SUM(O85:O87)=0,"",SUM(O85:O87))</f>
        <v/>
      </c>
      <c r="P84" s="42" t="str">
        <f aca="false">IF(SUM(P85:P87)=0,"",SUM(P85:P87))</f>
        <v/>
      </c>
      <c r="Q84" s="42" t="str">
        <f aca="false">IF(SUM(Q85:Q87)=0,"",SUM(Q85:Q87))</f>
        <v/>
      </c>
      <c r="R84" s="42" t="str">
        <f aca="false">IF(SUM(R85:R87)=0,"",SUM(R85:R87))</f>
        <v/>
      </c>
      <c r="S84" s="39" t="n">
        <f aca="false">SUM(S85:S87)</f>
        <v>0</v>
      </c>
    </row>
    <row r="85" s="37" customFormat="true" ht="19.5" hidden="false" customHeight="true" outlineLevel="0" collapsed="false">
      <c r="A85" s="33" t="s">
        <v>191</v>
      </c>
      <c r="B85" s="34" t="s">
        <v>192</v>
      </c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6" t="str">
        <f aca="false">IF(SUM(C85:R85)=0,"",SUM(C85:R85))</f>
        <v/>
      </c>
    </row>
    <row r="86" s="40" customFormat="true" ht="19.5" hidden="false" customHeight="true" outlineLevel="0" collapsed="false">
      <c r="A86" s="33" t="s">
        <v>193</v>
      </c>
      <c r="B86" s="34" t="s">
        <v>194</v>
      </c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6" t="str">
        <f aca="false">IF(SUM(C86:R86)=0,"",SUM(C86:R86))</f>
        <v/>
      </c>
    </row>
    <row r="87" s="40" customFormat="true" ht="19.5" hidden="false" customHeight="true" outlineLevel="0" collapsed="false">
      <c r="A87" s="33" t="s">
        <v>195</v>
      </c>
      <c r="B87" s="34" t="s">
        <v>196</v>
      </c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6" t="str">
        <f aca="false">IF(SUM(C87:R87)=0,"",SUM(C87:R87))</f>
        <v/>
      </c>
    </row>
    <row r="88" s="40" customFormat="true" ht="19.5" hidden="false" customHeight="true" outlineLevel="0" collapsed="false">
      <c r="A88" s="43" t="s">
        <v>197</v>
      </c>
      <c r="B88" s="44" t="s">
        <v>198</v>
      </c>
      <c r="C88" s="32" t="str">
        <f aca="false">IF(C89=0,"",C89)</f>
        <v/>
      </c>
      <c r="D88" s="32" t="str">
        <f aca="false">IF(D89=0,"",D89)</f>
        <v/>
      </c>
      <c r="E88" s="32" t="str">
        <f aca="false">IF(E89=0,"",E89)</f>
        <v/>
      </c>
      <c r="F88" s="32" t="str">
        <f aca="false">IF(F89=0,"",F89)</f>
        <v/>
      </c>
      <c r="G88" s="32" t="str">
        <f aca="false">IF(G89=0,"",G89)</f>
        <v/>
      </c>
      <c r="H88" s="32" t="str">
        <f aca="false">IF(H89=0,"",H89)</f>
        <v/>
      </c>
      <c r="I88" s="32" t="str">
        <f aca="false">IF(I89=0,"",I89)</f>
        <v/>
      </c>
      <c r="J88" s="32" t="str">
        <f aca="false">IF(J89=0,"",J89)</f>
        <v/>
      </c>
      <c r="K88" s="32" t="str">
        <f aca="false">IF(K89=0,"",K89)</f>
        <v/>
      </c>
      <c r="L88" s="32" t="str">
        <f aca="false">IF(L89=0,"",L89)</f>
        <v/>
      </c>
      <c r="M88" s="32" t="str">
        <f aca="false">IF(M89=0,"",M89)</f>
        <v/>
      </c>
      <c r="N88" s="32" t="str">
        <f aca="false">IF(N89=0,"",N89)</f>
        <v/>
      </c>
      <c r="O88" s="32" t="str">
        <f aca="false">IF(O89=0,"",O89)</f>
        <v/>
      </c>
      <c r="P88" s="32" t="str">
        <f aca="false">IF(P89=0,"",P89)</f>
        <v/>
      </c>
      <c r="Q88" s="32" t="str">
        <f aca="false">IF(Q89=0,"",Q89)</f>
        <v/>
      </c>
      <c r="R88" s="32" t="str">
        <f aca="false">IF(R89=0,"",R89)</f>
        <v/>
      </c>
      <c r="S88" s="39" t="n">
        <f aca="false">SUM(S89)</f>
        <v>0</v>
      </c>
    </row>
    <row r="89" s="37" customFormat="true" ht="19.5" hidden="false" customHeight="true" outlineLevel="0" collapsed="false">
      <c r="A89" s="33" t="s">
        <v>199</v>
      </c>
      <c r="B89" s="34" t="s">
        <v>200</v>
      </c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6" t="str">
        <f aca="false">IF(SUM(C89:R89)=0,"",SUM(C89:R89))</f>
        <v/>
      </c>
    </row>
    <row r="90" s="40" customFormat="true" ht="19.5" hidden="false" customHeight="true" outlineLevel="0" collapsed="false">
      <c r="A90" s="38" t="s">
        <v>201</v>
      </c>
      <c r="B90" s="31" t="s">
        <v>202</v>
      </c>
      <c r="C90" s="32" t="str">
        <f aca="false">IF(SUM(C91:C93)=0,"",SUM(C91:C93))</f>
        <v/>
      </c>
      <c r="D90" s="32" t="str">
        <f aca="false">IF(SUM(D91:D93)=0,"",SUM(D91:D93))</f>
        <v/>
      </c>
      <c r="E90" s="32" t="str">
        <f aca="false">IF(SUM(E91:E93)=0,"",SUM(E91:E93))</f>
        <v/>
      </c>
      <c r="F90" s="32" t="str">
        <f aca="false">IF(SUM(F91:F93)=0,"",SUM(F91:F93))</f>
        <v/>
      </c>
      <c r="G90" s="32" t="str">
        <f aca="false">IF(SUM(G91:G93)=0,"",SUM(G91:G93))</f>
        <v/>
      </c>
      <c r="H90" s="32" t="str">
        <f aca="false">IF(SUM(H91:H93)=0,"",SUM(H91:H93))</f>
        <v/>
      </c>
      <c r="I90" s="32" t="str">
        <f aca="false">IF(SUM(I91:I93)=0,"",SUM(I91:I93))</f>
        <v/>
      </c>
      <c r="J90" s="32" t="str">
        <f aca="false">IF(SUM(J91:J93)=0,"",SUM(J91:J93))</f>
        <v/>
      </c>
      <c r="K90" s="32" t="str">
        <f aca="false">IF(SUM(K91:K93)=0,"",SUM(K91:K93))</f>
        <v/>
      </c>
      <c r="L90" s="32" t="str">
        <f aca="false">IF(SUM(L91:L93)=0,"",SUM(L91:L93))</f>
        <v/>
      </c>
      <c r="M90" s="32" t="str">
        <f aca="false">IF(SUM(M91:M93)=0,"",SUM(M91:M93))</f>
        <v/>
      </c>
      <c r="N90" s="32" t="str">
        <f aca="false">IF(SUM(N91:N93)=0,"",SUM(N91:N93))</f>
        <v/>
      </c>
      <c r="O90" s="32" t="str">
        <f aca="false">IF(SUM(O91:O93)=0,"",SUM(O91:O93))</f>
        <v/>
      </c>
      <c r="P90" s="32" t="str">
        <f aca="false">IF(SUM(P91:P93)=0,"",SUM(P91:P93))</f>
        <v/>
      </c>
      <c r="Q90" s="32" t="str">
        <f aca="false">IF(SUM(Q91:Q93)=0,"",SUM(Q91:Q93))</f>
        <v/>
      </c>
      <c r="R90" s="32" t="str">
        <f aca="false">IF(SUM(R91:R93)=0,"",SUM(R91:R93))</f>
        <v/>
      </c>
      <c r="S90" s="39" t="n">
        <f aca="false">SUM(S91:S93)</f>
        <v>0</v>
      </c>
    </row>
    <row r="91" s="37" customFormat="true" ht="19.5" hidden="false" customHeight="true" outlineLevel="0" collapsed="false">
      <c r="A91" s="33" t="s">
        <v>203</v>
      </c>
      <c r="B91" s="34" t="s">
        <v>204</v>
      </c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6" t="str">
        <f aca="false">IF(SUM(C91:R91)=0,"",SUM(C91:R91))</f>
        <v/>
      </c>
    </row>
    <row r="92" s="40" customFormat="true" ht="19.5" hidden="false" customHeight="true" outlineLevel="0" collapsed="false">
      <c r="A92" s="33" t="s">
        <v>205</v>
      </c>
      <c r="B92" s="34" t="s">
        <v>206</v>
      </c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6" t="str">
        <f aca="false">IF(SUM(C92:R92)=0,"",SUM(C92:R92))</f>
        <v/>
      </c>
    </row>
    <row r="93" s="40" customFormat="true" ht="19.5" hidden="false" customHeight="true" outlineLevel="0" collapsed="false">
      <c r="A93" s="33" t="s">
        <v>207</v>
      </c>
      <c r="B93" s="34" t="s">
        <v>208</v>
      </c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6" t="str">
        <f aca="false">IF(SUM(C93:R93)=0,"",SUM(C93:R93))</f>
        <v/>
      </c>
    </row>
    <row r="94" s="40" customFormat="true" ht="19.5" hidden="false" customHeight="true" outlineLevel="0" collapsed="false">
      <c r="A94" s="38" t="s">
        <v>209</v>
      </c>
      <c r="B94" s="31" t="s">
        <v>210</v>
      </c>
      <c r="C94" s="32" t="str">
        <f aca="false">IF(C95=0,"",C95)</f>
        <v/>
      </c>
      <c r="D94" s="32" t="str">
        <f aca="false">IF(D95=0,"",D95)</f>
        <v/>
      </c>
      <c r="E94" s="32" t="str">
        <f aca="false">IF(E95=0,"",E95)</f>
        <v/>
      </c>
      <c r="F94" s="32" t="str">
        <f aca="false">IF(F95=0,"",F95)</f>
        <v/>
      </c>
      <c r="G94" s="32" t="str">
        <f aca="false">IF(G95=0,"",G95)</f>
        <v/>
      </c>
      <c r="H94" s="32" t="str">
        <f aca="false">IF(H95=0,"",H95)</f>
        <v/>
      </c>
      <c r="I94" s="32" t="str">
        <f aca="false">IF(I95=0,"",I95)</f>
        <v/>
      </c>
      <c r="J94" s="32" t="str">
        <f aca="false">IF(J95=0,"",J95)</f>
        <v/>
      </c>
      <c r="K94" s="32" t="str">
        <f aca="false">IF(K95=0,"",K95)</f>
        <v/>
      </c>
      <c r="L94" s="32" t="str">
        <f aca="false">IF(L95=0,"",L95)</f>
        <v/>
      </c>
      <c r="M94" s="32" t="str">
        <f aca="false">IF(M95=0,"",M95)</f>
        <v/>
      </c>
      <c r="N94" s="32" t="str">
        <f aca="false">IF(N95=0,"",N95)</f>
        <v/>
      </c>
      <c r="O94" s="32" t="str">
        <f aca="false">IF(O95=0,"",O95)</f>
        <v/>
      </c>
      <c r="P94" s="32" t="str">
        <f aca="false">IF(P95=0,"",P95)</f>
        <v/>
      </c>
      <c r="Q94" s="32" t="str">
        <f aca="false">IF(Q95=0,"",Q95)</f>
        <v/>
      </c>
      <c r="R94" s="32" t="str">
        <f aca="false">IF(R95=0,"",R95)</f>
        <v/>
      </c>
      <c r="S94" s="39" t="n">
        <f aca="false">SUM(S95)</f>
        <v>0</v>
      </c>
    </row>
    <row r="95" s="37" customFormat="true" ht="19.5" hidden="false" customHeight="true" outlineLevel="0" collapsed="false">
      <c r="A95" s="33" t="s">
        <v>211</v>
      </c>
      <c r="B95" s="34" t="s">
        <v>210</v>
      </c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6" t="str">
        <f aca="false">IF(SUM(C95:R95)=0,"",SUM(C95:R95))</f>
        <v/>
      </c>
    </row>
    <row r="96" s="40" customFormat="true" ht="19.5" hidden="false" customHeight="true" outlineLevel="0" collapsed="false">
      <c r="A96" s="38" t="s">
        <v>212</v>
      </c>
      <c r="B96" s="31" t="s">
        <v>213</v>
      </c>
      <c r="C96" s="32" t="str">
        <f aca="false">IF(SUM(C97:C105)=0,"",SUM(C97:C105))</f>
        <v/>
      </c>
      <c r="D96" s="32" t="str">
        <f aca="false">IF(SUM(D97:D105)=0,"",SUM(D97:D105))</f>
        <v/>
      </c>
      <c r="E96" s="32" t="str">
        <f aca="false">IF(SUM(E97:E105)=0,"",SUM(E97:E105))</f>
        <v/>
      </c>
      <c r="F96" s="32" t="str">
        <f aca="false">IF(SUM(F97:F105)=0,"",SUM(F97:F105))</f>
        <v/>
      </c>
      <c r="G96" s="32" t="str">
        <f aca="false">IF(SUM(G97:G105)=0,"",SUM(G97:G105))</f>
        <v/>
      </c>
      <c r="H96" s="32" t="str">
        <f aca="false">IF(SUM(H97:H105)=0,"",SUM(H97:H105))</f>
        <v/>
      </c>
      <c r="I96" s="32" t="str">
        <f aca="false">IF(SUM(I97:I105)=0,"",SUM(I97:I105))</f>
        <v/>
      </c>
      <c r="J96" s="32" t="str">
        <f aca="false">IF(SUM(J97:J105)=0,"",SUM(J97:J105))</f>
        <v/>
      </c>
      <c r="K96" s="32" t="str">
        <f aca="false">IF(SUM(K97:K105)=0,"",SUM(K97:K105))</f>
        <v/>
      </c>
      <c r="L96" s="32" t="str">
        <f aca="false">IF(SUM(L97:L105)=0,"",SUM(L97:L105))</f>
        <v/>
      </c>
      <c r="M96" s="32" t="str">
        <f aca="false">IF(SUM(M97:M105)=0,"",SUM(M97:M105))</f>
        <v/>
      </c>
      <c r="N96" s="32" t="str">
        <f aca="false">IF(SUM(N97:N105)=0,"",SUM(N97:N105))</f>
        <v/>
      </c>
      <c r="O96" s="32" t="str">
        <f aca="false">IF(SUM(O97:O105)=0,"",SUM(O97:O105))</f>
        <v/>
      </c>
      <c r="P96" s="32" t="str">
        <f aca="false">IF(SUM(P97:P105)=0,"",SUM(P97:P105))</f>
        <v/>
      </c>
      <c r="Q96" s="32" t="str">
        <f aca="false">IF(SUM(Q97:Q105)=0,"",SUM(Q97:Q105))</f>
        <v/>
      </c>
      <c r="R96" s="32" t="str">
        <f aca="false">IF(SUM(R97:R105)=0,"",SUM(R97:R105))</f>
        <v/>
      </c>
      <c r="S96" s="39" t="n">
        <f aca="false">SUM(S97:S105)</f>
        <v>0</v>
      </c>
    </row>
    <row r="97" s="37" customFormat="true" ht="19.5" hidden="false" customHeight="true" outlineLevel="0" collapsed="false">
      <c r="A97" s="33" t="s">
        <v>214</v>
      </c>
      <c r="B97" s="34" t="s">
        <v>215</v>
      </c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6" t="str">
        <f aca="false">IF(SUM(C97:R97)=0,"",SUM(C97:R97))</f>
        <v/>
      </c>
    </row>
    <row r="98" s="40" customFormat="true" ht="19.5" hidden="false" customHeight="true" outlineLevel="0" collapsed="false">
      <c r="A98" s="33" t="s">
        <v>216</v>
      </c>
      <c r="B98" s="34" t="s">
        <v>217</v>
      </c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6" t="str">
        <f aca="false">IF(SUM(C98:R98)=0,"",SUM(C98:R98))</f>
        <v/>
      </c>
    </row>
    <row r="99" s="40" customFormat="true" ht="19.5" hidden="false" customHeight="true" outlineLevel="0" collapsed="false">
      <c r="A99" s="33" t="s">
        <v>218</v>
      </c>
      <c r="B99" s="34" t="s">
        <v>219</v>
      </c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6" t="str">
        <f aca="false">IF(SUM(C99:R99)=0,"",SUM(C99:R99))</f>
        <v/>
      </c>
    </row>
    <row r="100" s="40" customFormat="true" ht="19.5" hidden="false" customHeight="true" outlineLevel="0" collapsed="false">
      <c r="A100" s="33" t="s">
        <v>220</v>
      </c>
      <c r="B100" s="34" t="s">
        <v>221</v>
      </c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6" t="str">
        <f aca="false">IF(SUM(C100:R100)=0,"",SUM(C100:R100))</f>
        <v/>
      </c>
    </row>
    <row r="101" s="40" customFormat="true" ht="19.5" hidden="false" customHeight="true" outlineLevel="0" collapsed="false">
      <c r="A101" s="33" t="s">
        <v>222</v>
      </c>
      <c r="B101" s="34" t="s">
        <v>223</v>
      </c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6" t="str">
        <f aca="false">IF(SUM(C101:R101)=0,"",SUM(C101:R101))</f>
        <v/>
      </c>
    </row>
    <row r="102" s="40" customFormat="true" ht="19.5" hidden="false" customHeight="true" outlineLevel="0" collapsed="false">
      <c r="A102" s="33" t="s">
        <v>224</v>
      </c>
      <c r="B102" s="34" t="s">
        <v>225</v>
      </c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6" t="str">
        <f aca="false">IF(SUM(C102:R102)=0,"",SUM(C102:R102))</f>
        <v/>
      </c>
    </row>
    <row r="103" s="40" customFormat="true" ht="19.5" hidden="false" customHeight="true" outlineLevel="0" collapsed="false">
      <c r="A103" s="33" t="s">
        <v>226</v>
      </c>
      <c r="B103" s="34" t="s">
        <v>227</v>
      </c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6" t="str">
        <f aca="false">IF(SUM(C103:R103)=0,"",SUM(C103:R103))</f>
        <v/>
      </c>
    </row>
    <row r="104" s="40" customFormat="true" ht="19.5" hidden="false" customHeight="true" outlineLevel="0" collapsed="false">
      <c r="A104" s="33" t="s">
        <v>228</v>
      </c>
      <c r="B104" s="34" t="s">
        <v>229</v>
      </c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6" t="str">
        <f aca="false">IF(SUM(C104:R104)=0,"",SUM(C104:R104))</f>
        <v/>
      </c>
    </row>
    <row r="105" s="40" customFormat="true" ht="19.5" hidden="false" customHeight="true" outlineLevel="0" collapsed="false">
      <c r="A105" s="33" t="s">
        <v>230</v>
      </c>
      <c r="B105" s="34" t="s">
        <v>231</v>
      </c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6" t="str">
        <f aca="false">IF(SUM(C105:R105)=0,"",SUM(C105:R105))</f>
        <v/>
      </c>
    </row>
    <row r="106" s="40" customFormat="true" ht="19.5" hidden="false" customHeight="true" outlineLevel="0" collapsed="false">
      <c r="A106" s="38" t="s">
        <v>232</v>
      </c>
      <c r="B106" s="31" t="s">
        <v>233</v>
      </c>
      <c r="C106" s="32" t="str">
        <f aca="false">IF(SUM(C107:C112)=0,"",SUM(C107:C112))</f>
        <v/>
      </c>
      <c r="D106" s="32" t="str">
        <f aca="false">IF(SUM(D107:D112)=0,"",SUM(D107:D112))</f>
        <v/>
      </c>
      <c r="E106" s="32" t="str">
        <f aca="false">IF(SUM(E107:E112)=0,"",SUM(E107:E112))</f>
        <v/>
      </c>
      <c r="F106" s="32" t="str">
        <f aca="false">IF(SUM(F107:F112)=0,"",SUM(F107:F112))</f>
        <v/>
      </c>
      <c r="G106" s="32" t="str">
        <f aca="false">IF(SUM(G107:G112)=0,"",SUM(G107:G112))</f>
        <v/>
      </c>
      <c r="H106" s="32" t="str">
        <f aca="false">IF(SUM(H107:H112)=0,"",SUM(H107:H112))</f>
        <v/>
      </c>
      <c r="I106" s="32" t="str">
        <f aca="false">IF(SUM(I107:I112)=0,"",SUM(I107:I112))</f>
        <v/>
      </c>
      <c r="J106" s="32" t="str">
        <f aca="false">IF(SUM(J107:J112)=0,"",SUM(J107:J112))</f>
        <v/>
      </c>
      <c r="K106" s="32" t="str">
        <f aca="false">IF(SUM(K107:K112)=0,"",SUM(K107:K112))</f>
        <v/>
      </c>
      <c r="L106" s="32" t="str">
        <f aca="false">IF(SUM(L107:L112)=0,"",SUM(L107:L112))</f>
        <v/>
      </c>
      <c r="M106" s="32" t="str">
        <f aca="false">IF(SUM(M107:M112)=0,"",SUM(M107:M112))</f>
        <v/>
      </c>
      <c r="N106" s="32" t="str">
        <f aca="false">IF(SUM(N107:N112)=0,"",SUM(N107:N112))</f>
        <v/>
      </c>
      <c r="O106" s="32" t="str">
        <f aca="false">IF(SUM(O107:O112)=0,"",SUM(O107:O112))</f>
        <v/>
      </c>
      <c r="P106" s="32" t="str">
        <f aca="false">IF(SUM(P107:P112)=0,"",SUM(P107:P112))</f>
        <v/>
      </c>
      <c r="Q106" s="32" t="str">
        <f aca="false">IF(SUM(Q107:Q112)=0,"",SUM(Q107:Q112))</f>
        <v/>
      </c>
      <c r="R106" s="32" t="str">
        <f aca="false">IF(SUM(R107:R112)=0,"",SUM(R107:R112))</f>
        <v/>
      </c>
      <c r="S106" s="39" t="n">
        <f aca="false">SUM(S107:S112)</f>
        <v>0</v>
      </c>
    </row>
    <row r="107" s="37" customFormat="true" ht="19.5" hidden="false" customHeight="true" outlineLevel="0" collapsed="false">
      <c r="A107" s="33" t="s">
        <v>234</v>
      </c>
      <c r="B107" s="34" t="s">
        <v>235</v>
      </c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6" t="str">
        <f aca="false">IF(SUM(C107:R107)=0,"",SUM(C107:R107))</f>
        <v/>
      </c>
    </row>
    <row r="108" s="40" customFormat="true" ht="19.5" hidden="false" customHeight="true" outlineLevel="0" collapsed="false">
      <c r="A108" s="33" t="s">
        <v>236</v>
      </c>
      <c r="B108" s="34" t="s">
        <v>237</v>
      </c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6" t="str">
        <f aca="false">IF(SUM(C108:R108)=0,"",SUM(C108:R108))</f>
        <v/>
      </c>
    </row>
    <row r="109" s="40" customFormat="true" ht="19.5" hidden="false" customHeight="true" outlineLevel="0" collapsed="false">
      <c r="A109" s="33" t="s">
        <v>238</v>
      </c>
      <c r="B109" s="34" t="s">
        <v>239</v>
      </c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6" t="str">
        <f aca="false">IF(SUM(C109:R109)=0,"",SUM(C109:R109))</f>
        <v/>
      </c>
    </row>
    <row r="110" s="40" customFormat="true" ht="19.5" hidden="false" customHeight="true" outlineLevel="0" collapsed="false">
      <c r="A110" s="33" t="s">
        <v>240</v>
      </c>
      <c r="B110" s="34" t="s">
        <v>241</v>
      </c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6" t="str">
        <f aca="false">IF(SUM(C110:R110)=0,"",SUM(C110:R110))</f>
        <v/>
      </c>
    </row>
    <row r="111" s="40" customFormat="true" ht="19.5" hidden="false" customHeight="true" outlineLevel="0" collapsed="false">
      <c r="A111" s="33" t="s">
        <v>242</v>
      </c>
      <c r="B111" s="34" t="s">
        <v>243</v>
      </c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6" t="str">
        <f aca="false">IF(SUM(C111:R111)=0,"",SUM(C111:R111))</f>
        <v/>
      </c>
    </row>
    <row r="112" s="40" customFormat="true" ht="19.5" hidden="false" customHeight="true" outlineLevel="0" collapsed="false">
      <c r="A112" s="33" t="s">
        <v>244</v>
      </c>
      <c r="B112" s="34" t="s">
        <v>245</v>
      </c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6" t="str">
        <f aca="false">IF(SUM(C112:R112)=0,"",SUM(C112:R112))</f>
        <v/>
      </c>
    </row>
    <row r="113" s="40" customFormat="true" ht="19.5" hidden="false" customHeight="true" outlineLevel="0" collapsed="false">
      <c r="A113" s="38" t="s">
        <v>246</v>
      </c>
      <c r="B113" s="31" t="s">
        <v>247</v>
      </c>
      <c r="C113" s="32" t="str">
        <f aca="false">IF(C114=0,"",C114)</f>
        <v/>
      </c>
      <c r="D113" s="32" t="str">
        <f aca="false">IF(D114=0,"",D114)</f>
        <v/>
      </c>
      <c r="E113" s="32" t="str">
        <f aca="false">IF(E114=0,"",E114)</f>
        <v/>
      </c>
      <c r="F113" s="32" t="str">
        <f aca="false">IF(F114=0,"",F114)</f>
        <v/>
      </c>
      <c r="G113" s="32" t="str">
        <f aca="false">IF(G114=0,"",G114)</f>
        <v/>
      </c>
      <c r="H113" s="32" t="str">
        <f aca="false">IF(H114=0,"",H114)</f>
        <v/>
      </c>
      <c r="I113" s="32" t="str">
        <f aca="false">IF(I114=0,"",I114)</f>
        <v/>
      </c>
      <c r="J113" s="32" t="str">
        <f aca="false">IF(J114=0,"",J114)</f>
        <v/>
      </c>
      <c r="K113" s="32" t="str">
        <f aca="false">IF(K114=0,"",K114)</f>
        <v/>
      </c>
      <c r="L113" s="32" t="str">
        <f aca="false">IF(L114=0,"",L114)</f>
        <v/>
      </c>
      <c r="M113" s="32" t="str">
        <f aca="false">IF(M114=0,"",M114)</f>
        <v/>
      </c>
      <c r="N113" s="32" t="str">
        <f aca="false">IF(N114=0,"",N114)</f>
        <v/>
      </c>
      <c r="O113" s="32" t="str">
        <f aca="false">IF(O114=0,"",O114)</f>
        <v/>
      </c>
      <c r="P113" s="32" t="str">
        <f aca="false">IF(P114=0,"",P114)</f>
        <v/>
      </c>
      <c r="Q113" s="32" t="str">
        <f aca="false">IF(Q114=0,"",Q114)</f>
        <v/>
      </c>
      <c r="R113" s="32" t="str">
        <f aca="false">IF(R114=0,"",R114)</f>
        <v/>
      </c>
      <c r="S113" s="39" t="n">
        <f aca="false">SUM(S114)</f>
        <v>0</v>
      </c>
    </row>
    <row r="114" s="37" customFormat="true" ht="19.5" hidden="false" customHeight="true" outlineLevel="0" collapsed="false">
      <c r="A114" s="33" t="s">
        <v>248</v>
      </c>
      <c r="B114" s="34" t="s">
        <v>247</v>
      </c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6" t="str">
        <f aca="false">IF(SUM(C114:R114)=0,"",SUM(C114:R114))</f>
        <v/>
      </c>
    </row>
    <row r="115" s="40" customFormat="true" ht="19.5" hidden="false" customHeight="true" outlineLevel="0" collapsed="false">
      <c r="A115" s="38" t="s">
        <v>249</v>
      </c>
      <c r="B115" s="31" t="s">
        <v>250</v>
      </c>
      <c r="C115" s="32" t="str">
        <f aca="false">IF(SUM(C116:C118)=0,"",SUM(C116:C118))</f>
        <v/>
      </c>
      <c r="D115" s="32" t="str">
        <f aca="false">IF(SUM(D116:D118)=0,"",SUM(D116:D118))</f>
        <v/>
      </c>
      <c r="E115" s="32" t="str">
        <f aca="false">IF(SUM(E116:E118)=0,"",SUM(E116:E118))</f>
        <v/>
      </c>
      <c r="F115" s="32" t="str">
        <f aca="false">IF(SUM(F116:F118)=0,"",SUM(F116:F118))</f>
        <v/>
      </c>
      <c r="G115" s="32" t="str">
        <f aca="false">IF(SUM(G116:G118)=0,"",SUM(G116:G118))</f>
        <v/>
      </c>
      <c r="H115" s="32" t="str">
        <f aca="false">IF(SUM(H116:H118)=0,"",SUM(H116:H118))</f>
        <v/>
      </c>
      <c r="I115" s="32" t="str">
        <f aca="false">IF(SUM(I116:I118)=0,"",SUM(I116:I118))</f>
        <v/>
      </c>
      <c r="J115" s="32" t="str">
        <f aca="false">IF(SUM(J116:J118)=0,"",SUM(J116:J118))</f>
        <v/>
      </c>
      <c r="K115" s="32" t="str">
        <f aca="false">IF(SUM(K116:K118)=0,"",SUM(K116:K118))</f>
        <v/>
      </c>
      <c r="L115" s="32" t="str">
        <f aca="false">IF(SUM(L116:L118)=0,"",SUM(L116:L118))</f>
        <v/>
      </c>
      <c r="M115" s="32" t="str">
        <f aca="false">IF(SUM(M116:M118)=0,"",SUM(M116:M118))</f>
        <v/>
      </c>
      <c r="N115" s="32" t="str">
        <f aca="false">IF(SUM(N116:N118)=0,"",SUM(N116:N118))</f>
        <v/>
      </c>
      <c r="O115" s="32" t="str">
        <f aca="false">IF(SUM(O116:O118)=0,"",SUM(O116:O118))</f>
        <v/>
      </c>
      <c r="P115" s="32" t="str">
        <f aca="false">IF(SUM(P116:P118)=0,"",SUM(P116:P118))</f>
        <v/>
      </c>
      <c r="Q115" s="32" t="str">
        <f aca="false">IF(SUM(Q116:Q118)=0,"",SUM(Q116:Q118))</f>
        <v/>
      </c>
      <c r="R115" s="32" t="str">
        <f aca="false">IF(SUM(R116:R118)=0,"",SUM(R116:R118))</f>
        <v/>
      </c>
      <c r="S115" s="39" t="n">
        <f aca="false">SUM(S116:S118)</f>
        <v>0</v>
      </c>
    </row>
    <row r="116" s="37" customFormat="true" ht="19.5" hidden="false" customHeight="true" outlineLevel="0" collapsed="false">
      <c r="A116" s="33" t="s">
        <v>251</v>
      </c>
      <c r="B116" s="34" t="s">
        <v>252</v>
      </c>
      <c r="C116" s="35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6" t="str">
        <f aca="false">IF(SUM(C116:R116)=0,"",SUM(C116:R116))</f>
        <v/>
      </c>
    </row>
    <row r="117" s="40" customFormat="true" ht="19.5" hidden="false" customHeight="true" outlineLevel="0" collapsed="false">
      <c r="A117" s="33" t="s">
        <v>253</v>
      </c>
      <c r="B117" s="34" t="s">
        <v>254</v>
      </c>
      <c r="C117" s="35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6" t="str">
        <f aca="false">IF(SUM(C117:R117)=0,"",SUM(C117:R117))</f>
        <v/>
      </c>
    </row>
    <row r="118" s="40" customFormat="true" ht="19.5" hidden="false" customHeight="true" outlineLevel="0" collapsed="false">
      <c r="A118" s="33" t="s">
        <v>255</v>
      </c>
      <c r="B118" s="34" t="s">
        <v>256</v>
      </c>
      <c r="C118" s="35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6" t="str">
        <f aca="false">IF(SUM(C118:R118)=0,"",SUM(C118:R118))</f>
        <v/>
      </c>
    </row>
    <row r="119" s="40" customFormat="true" ht="19.5" hidden="false" customHeight="true" outlineLevel="0" collapsed="false">
      <c r="A119" s="38" t="s">
        <v>257</v>
      </c>
      <c r="B119" s="31" t="s">
        <v>258</v>
      </c>
      <c r="C119" s="32" t="str">
        <f aca="false">IF(SUM(C120:C121)=0,"",SUM(C120:C121))</f>
        <v/>
      </c>
      <c r="D119" s="32" t="str">
        <f aca="false">IF(SUM(D120:D121)=0,"",SUM(D120:D121))</f>
        <v/>
      </c>
      <c r="E119" s="32" t="str">
        <f aca="false">IF(SUM(E120:E121)=0,"",SUM(E120:E121))</f>
        <v/>
      </c>
      <c r="F119" s="32" t="str">
        <f aca="false">IF(SUM(F120:F121)=0,"",SUM(F120:F121))</f>
        <v/>
      </c>
      <c r="G119" s="32" t="str">
        <f aca="false">IF(SUM(G120:G121)=0,"",SUM(G120:G121))</f>
        <v/>
      </c>
      <c r="H119" s="32" t="str">
        <f aca="false">IF(SUM(H120:H121)=0,"",SUM(H120:H121))</f>
        <v/>
      </c>
      <c r="I119" s="32" t="str">
        <f aca="false">IF(SUM(I120:I121)=0,"",SUM(I120:I121))</f>
        <v/>
      </c>
      <c r="J119" s="32" t="str">
        <f aca="false">IF(SUM(J120:J121)=0,"",SUM(J120:J121))</f>
        <v/>
      </c>
      <c r="K119" s="32" t="str">
        <f aca="false">IF(SUM(K120:K121)=0,"",SUM(K120:K121))</f>
        <v/>
      </c>
      <c r="L119" s="32" t="str">
        <f aca="false">IF(SUM(L120:L121)=0,"",SUM(L120:L121))</f>
        <v/>
      </c>
      <c r="M119" s="32" t="str">
        <f aca="false">IF(SUM(M120:M121)=0,"",SUM(M120:M121))</f>
        <v/>
      </c>
      <c r="N119" s="32" t="str">
        <f aca="false">IF(SUM(N120:N121)=0,"",SUM(N120:N121))</f>
        <v/>
      </c>
      <c r="O119" s="32" t="str">
        <f aca="false">IF(SUM(O120:O121)=0,"",SUM(O120:O121))</f>
        <v/>
      </c>
      <c r="P119" s="32" t="str">
        <f aca="false">IF(SUM(P120:P121)=0,"",SUM(P120:P121))</f>
        <v/>
      </c>
      <c r="Q119" s="32" t="str">
        <f aca="false">IF(SUM(Q120:Q121)=0,"",SUM(Q120:Q121))</f>
        <v/>
      </c>
      <c r="R119" s="32" t="str">
        <f aca="false">IF(SUM(R120:R121)=0,"",SUM(R120:R121))</f>
        <v/>
      </c>
      <c r="S119" s="39" t="n">
        <f aca="false">SUM(S120:S121)</f>
        <v>0</v>
      </c>
    </row>
    <row r="120" s="37" customFormat="true" ht="19.5" hidden="false" customHeight="true" outlineLevel="0" collapsed="false">
      <c r="A120" s="33" t="s">
        <v>259</v>
      </c>
      <c r="B120" s="34" t="s">
        <v>260</v>
      </c>
      <c r="C120" s="35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6" t="str">
        <f aca="false">IF(SUM(C120:R120)=0,"",SUM(C120:R120))</f>
        <v/>
      </c>
    </row>
    <row r="121" s="40" customFormat="true" ht="19.5" hidden="false" customHeight="true" outlineLevel="0" collapsed="false">
      <c r="A121" s="33" t="s">
        <v>261</v>
      </c>
      <c r="B121" s="34" t="s">
        <v>262</v>
      </c>
      <c r="C121" s="35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6" t="str">
        <f aca="false">IF(SUM(C121:R121)=0,"",SUM(C121:R121))</f>
        <v/>
      </c>
    </row>
    <row r="122" s="40" customFormat="true" ht="19.5" hidden="false" customHeight="true" outlineLevel="0" collapsed="false">
      <c r="A122" s="38" t="s">
        <v>263</v>
      </c>
      <c r="B122" s="31" t="s">
        <v>264</v>
      </c>
      <c r="C122" s="32" t="str">
        <f aca="false">IF(SUM(C123:C124)=0,"",SUM(C123:C124))</f>
        <v/>
      </c>
      <c r="D122" s="32" t="str">
        <f aca="false">IF(SUM(D123:D124)=0,"",SUM(D123:D124))</f>
        <v/>
      </c>
      <c r="E122" s="32" t="str">
        <f aca="false">IF(SUM(E123:E124)=0,"",SUM(E123:E124))</f>
        <v/>
      </c>
      <c r="F122" s="32" t="str">
        <f aca="false">IF(SUM(F123:F124)=0,"",SUM(F123:F124))</f>
        <v/>
      </c>
      <c r="G122" s="32" t="str">
        <f aca="false">IF(SUM(G123:G124)=0,"",SUM(G123:G124))</f>
        <v/>
      </c>
      <c r="H122" s="32" t="str">
        <f aca="false">IF(SUM(H123:H124)=0,"",SUM(H123:H124))</f>
        <v/>
      </c>
      <c r="I122" s="32" t="str">
        <f aca="false">IF(SUM(I123:I124)=0,"",SUM(I123:I124))</f>
        <v/>
      </c>
      <c r="J122" s="32" t="str">
        <f aca="false">IF(SUM(J123:J124)=0,"",SUM(J123:J124))</f>
        <v/>
      </c>
      <c r="K122" s="32" t="str">
        <f aca="false">IF(SUM(K123:K124)=0,"",SUM(K123:K124))</f>
        <v/>
      </c>
      <c r="L122" s="32" t="str">
        <f aca="false">IF(SUM(L123:L124)=0,"",SUM(L123:L124))</f>
        <v/>
      </c>
      <c r="M122" s="32" t="str">
        <f aca="false">IF(SUM(M123:M124)=0,"",SUM(M123:M124))</f>
        <v/>
      </c>
      <c r="N122" s="32" t="str">
        <f aca="false">IF(SUM(N123:N124)=0,"",SUM(N123:N124))</f>
        <v/>
      </c>
      <c r="O122" s="32" t="str">
        <f aca="false">IF(SUM(O123:O124)=0,"",SUM(O123:O124))</f>
        <v/>
      </c>
      <c r="P122" s="32" t="str">
        <f aca="false">IF(SUM(P123:P124)=0,"",SUM(P123:P124))</f>
        <v/>
      </c>
      <c r="Q122" s="32" t="str">
        <f aca="false">IF(SUM(Q123:Q124)=0,"",SUM(Q123:Q124))</f>
        <v/>
      </c>
      <c r="R122" s="32" t="str">
        <f aca="false">IF(SUM(R123:R124)=0,"",SUM(R123:R124))</f>
        <v/>
      </c>
      <c r="S122" s="39" t="n">
        <f aca="false">SUM(S123:S124)</f>
        <v>0</v>
      </c>
    </row>
    <row r="123" s="37" customFormat="true" ht="19.5" hidden="false" customHeight="true" outlineLevel="0" collapsed="false">
      <c r="A123" s="33" t="s">
        <v>265</v>
      </c>
      <c r="B123" s="34" t="s">
        <v>266</v>
      </c>
      <c r="C123" s="35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6" t="str">
        <f aca="false">IF(SUM(C123:R123)=0,"",SUM(C123:R123))</f>
        <v/>
      </c>
    </row>
    <row r="124" s="40" customFormat="true" ht="19.5" hidden="false" customHeight="true" outlineLevel="0" collapsed="false">
      <c r="A124" s="33" t="s">
        <v>267</v>
      </c>
      <c r="B124" s="34" t="s">
        <v>268</v>
      </c>
      <c r="C124" s="35"/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6" t="str">
        <f aca="false">IF(SUM(C124:R124)=0,"",SUM(C124:R124))</f>
        <v/>
      </c>
    </row>
    <row r="125" s="40" customFormat="true" ht="19.5" hidden="false" customHeight="true" outlineLevel="0" collapsed="false">
      <c r="A125" s="38" t="s">
        <v>269</v>
      </c>
      <c r="B125" s="31" t="s">
        <v>270</v>
      </c>
      <c r="C125" s="32" t="str">
        <f aca="false">IF(SUM(C126:C127)=0,"",SUM(C126:C127))</f>
        <v/>
      </c>
      <c r="D125" s="32" t="str">
        <f aca="false">IF(SUM(D126:D127)=0,"",SUM(D126:D127))</f>
        <v/>
      </c>
      <c r="E125" s="32" t="str">
        <f aca="false">IF(SUM(E126:E127)=0,"",SUM(E126:E127))</f>
        <v/>
      </c>
      <c r="F125" s="32" t="str">
        <f aca="false">IF(SUM(F126:F127)=0,"",SUM(F126:F127))</f>
        <v/>
      </c>
      <c r="G125" s="32" t="str">
        <f aca="false">IF(SUM(G126:G127)=0,"",SUM(G126:G127))</f>
        <v/>
      </c>
      <c r="H125" s="32" t="str">
        <f aca="false">IF(SUM(H126:H127)=0,"",SUM(H126:H127))</f>
        <v/>
      </c>
      <c r="I125" s="32" t="str">
        <f aca="false">IF(SUM(I126:I127)=0,"",SUM(I126:I127))</f>
        <v/>
      </c>
      <c r="J125" s="32" t="str">
        <f aca="false">IF(SUM(J126:J127)=0,"",SUM(J126:J127))</f>
        <v/>
      </c>
      <c r="K125" s="32" t="str">
        <f aca="false">IF(SUM(K126:K127)=0,"",SUM(K126:K127))</f>
        <v/>
      </c>
      <c r="L125" s="32" t="str">
        <f aca="false">IF(SUM(L126:L127)=0,"",SUM(L126:L127))</f>
        <v/>
      </c>
      <c r="M125" s="32" t="str">
        <f aca="false">IF(SUM(M126:M127)=0,"",SUM(M126:M127))</f>
        <v/>
      </c>
      <c r="N125" s="32" t="str">
        <f aca="false">IF(SUM(N126:N127)=0,"",SUM(N126:N127))</f>
        <v/>
      </c>
      <c r="O125" s="32" t="str">
        <f aca="false">IF(SUM(O126:O127)=0,"",SUM(O126:O127))</f>
        <v/>
      </c>
      <c r="P125" s="32" t="str">
        <f aca="false">IF(SUM(P126:P127)=0,"",SUM(P126:P127))</f>
        <v/>
      </c>
      <c r="Q125" s="32" t="str">
        <f aca="false">IF(SUM(Q126:Q127)=0,"",SUM(Q126:Q127))</f>
        <v/>
      </c>
      <c r="R125" s="32" t="str">
        <f aca="false">IF(SUM(R126:R127)=0,"",SUM(R126:R127))</f>
        <v/>
      </c>
      <c r="S125" s="39" t="n">
        <f aca="false">SUM(S126:S127)</f>
        <v>0</v>
      </c>
    </row>
    <row r="126" s="37" customFormat="true" ht="19.5" hidden="false" customHeight="true" outlineLevel="0" collapsed="false">
      <c r="A126" s="33" t="s">
        <v>271</v>
      </c>
      <c r="B126" s="34" t="s">
        <v>272</v>
      </c>
      <c r="C126" s="35"/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6" t="str">
        <f aca="false">IF(SUM(C126:R126)=0,"",SUM(C126:R126))</f>
        <v/>
      </c>
    </row>
    <row r="127" s="40" customFormat="true" ht="19.5" hidden="false" customHeight="true" outlineLevel="0" collapsed="false">
      <c r="A127" s="33" t="s">
        <v>273</v>
      </c>
      <c r="B127" s="34" t="s">
        <v>274</v>
      </c>
      <c r="C127" s="35"/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6" t="str">
        <f aca="false">IF(SUM(C127:R127)=0,"",SUM(C127:R127))</f>
        <v/>
      </c>
    </row>
    <row r="128" s="40" customFormat="true" ht="19.5" hidden="false" customHeight="true" outlineLevel="0" collapsed="false">
      <c r="A128" s="38" t="s">
        <v>275</v>
      </c>
      <c r="B128" s="31" t="s">
        <v>276</v>
      </c>
      <c r="C128" s="32" t="str">
        <f aca="false">IF(SUM(C129:C130)=0,"",SUM(C129:C130))</f>
        <v/>
      </c>
      <c r="D128" s="32" t="str">
        <f aca="false">IF(SUM(D129:D130)=0,"",SUM(D129:D130))</f>
        <v/>
      </c>
      <c r="E128" s="32" t="str">
        <f aca="false">IF(SUM(E129:E130)=0,"",SUM(E129:E130))</f>
        <v/>
      </c>
      <c r="F128" s="32" t="str">
        <f aca="false">IF(SUM(F129:F130)=0,"",SUM(F129:F130))</f>
        <v/>
      </c>
      <c r="G128" s="32" t="str">
        <f aca="false">IF(SUM(G129:G130)=0,"",SUM(G129:G130))</f>
        <v/>
      </c>
      <c r="H128" s="32" t="str">
        <f aca="false">IF(SUM(H129:H130)=0,"",SUM(H129:H130))</f>
        <v/>
      </c>
      <c r="I128" s="32" t="str">
        <f aca="false">IF(SUM(I129:I130)=0,"",SUM(I129:I130))</f>
        <v/>
      </c>
      <c r="J128" s="32" t="str">
        <f aca="false">IF(SUM(J129:J130)=0,"",SUM(J129:J130))</f>
        <v/>
      </c>
      <c r="K128" s="32" t="str">
        <f aca="false">IF(SUM(K129:K130)=0,"",SUM(K129:K130))</f>
        <v/>
      </c>
      <c r="L128" s="32" t="str">
        <f aca="false">IF(SUM(L129:L130)=0,"",SUM(L129:L130))</f>
        <v/>
      </c>
      <c r="M128" s="32" t="str">
        <f aca="false">IF(SUM(M129:M130)=0,"",SUM(M129:M130))</f>
        <v/>
      </c>
      <c r="N128" s="32" t="str">
        <f aca="false">IF(SUM(N129:N130)=0,"",SUM(N129:N130))</f>
        <v/>
      </c>
      <c r="O128" s="32" t="str">
        <f aca="false">IF(SUM(O129:O130)=0,"",SUM(O129:O130))</f>
        <v/>
      </c>
      <c r="P128" s="32" t="str">
        <f aca="false">IF(SUM(P129:P130)=0,"",SUM(P129:P130))</f>
        <v/>
      </c>
      <c r="Q128" s="32" t="str">
        <f aca="false">IF(SUM(Q129:Q130)=0,"",SUM(Q129:Q130))</f>
        <v/>
      </c>
      <c r="R128" s="32" t="str">
        <f aca="false">IF(SUM(R129:R130)=0,"",SUM(R129:R130))</f>
        <v/>
      </c>
      <c r="S128" s="39" t="n">
        <f aca="false">SUM(S129:S130)</f>
        <v>0</v>
      </c>
    </row>
    <row r="129" s="37" customFormat="true" ht="19.5" hidden="false" customHeight="true" outlineLevel="0" collapsed="false">
      <c r="A129" s="33" t="s">
        <v>277</v>
      </c>
      <c r="B129" s="34" t="s">
        <v>278</v>
      </c>
      <c r="C129" s="35"/>
      <c r="D129" s="35"/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6" t="str">
        <f aca="false">IF(SUM(C129:R129)=0,"",SUM(C129:R129))</f>
        <v/>
      </c>
    </row>
    <row r="130" s="40" customFormat="true" ht="19.5" hidden="false" customHeight="true" outlineLevel="0" collapsed="false">
      <c r="A130" s="33" t="s">
        <v>279</v>
      </c>
      <c r="B130" s="34" t="s">
        <v>280</v>
      </c>
      <c r="C130" s="35"/>
      <c r="D130" s="35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6" t="str">
        <f aca="false">IF(SUM(C130:R130)=0,"",SUM(C130:R130))</f>
        <v/>
      </c>
    </row>
    <row r="131" s="40" customFormat="true" ht="19.5" hidden="false" customHeight="true" outlineLevel="0" collapsed="false">
      <c r="A131" s="38" t="s">
        <v>281</v>
      </c>
      <c r="B131" s="31" t="s">
        <v>282</v>
      </c>
      <c r="C131" s="45" t="str">
        <f aca="false">IF(SUM(C132:C133)=0,"",SUM(C132:C133))</f>
        <v/>
      </c>
      <c r="D131" s="45" t="str">
        <f aca="false">IF(SUM(D132:D133)=0,"",SUM(D132:D133))</f>
        <v/>
      </c>
      <c r="E131" s="45" t="str">
        <f aca="false">IF(SUM(E132:E133)=0,"",SUM(E132:E133))</f>
        <v/>
      </c>
      <c r="F131" s="45" t="str">
        <f aca="false">IF(SUM(F132:F133)=0,"",SUM(F132:F133))</f>
        <v/>
      </c>
      <c r="G131" s="45" t="str">
        <f aca="false">IF(SUM(G132:G133)=0,"",SUM(G132:G133))</f>
        <v/>
      </c>
      <c r="H131" s="45" t="str">
        <f aca="false">IF(SUM(H132:H133)=0,"",SUM(H132:H133))</f>
        <v/>
      </c>
      <c r="I131" s="45" t="str">
        <f aca="false">IF(SUM(I132:I133)=0,"",SUM(I132:I133))</f>
        <v/>
      </c>
      <c r="J131" s="45" t="str">
        <f aca="false">IF(SUM(J132:J133)=0,"",SUM(J132:J133))</f>
        <v/>
      </c>
      <c r="K131" s="45" t="str">
        <f aca="false">IF(SUM(K132:K133)=0,"",SUM(K132:K133))</f>
        <v/>
      </c>
      <c r="L131" s="45" t="str">
        <f aca="false">IF(SUM(L132:L133)=0,"",SUM(L132:L133))</f>
        <v/>
      </c>
      <c r="M131" s="45" t="str">
        <f aca="false">IF(SUM(M132:M133)=0,"",SUM(M132:M133))</f>
        <v/>
      </c>
      <c r="N131" s="45" t="str">
        <f aca="false">IF(SUM(N132:N133)=0,"",SUM(N132:N133))</f>
        <v/>
      </c>
      <c r="O131" s="45" t="str">
        <f aca="false">IF(SUM(O132:O133)=0,"",SUM(O132:O133))</f>
        <v/>
      </c>
      <c r="P131" s="45" t="str">
        <f aca="false">IF(SUM(P132:P133)=0,"",SUM(P132:P133))</f>
        <v/>
      </c>
      <c r="Q131" s="45" t="str">
        <f aca="false">IF(SUM(Q132:Q133)=0,"",SUM(Q132:Q133))</f>
        <v/>
      </c>
      <c r="R131" s="45" t="str">
        <f aca="false">IF(SUM(R132:R133)=0,"",SUM(R132:R133))</f>
        <v/>
      </c>
      <c r="S131" s="46" t="n">
        <f aca="false">SUM(S132:S133)</f>
        <v>0</v>
      </c>
    </row>
    <row r="132" s="47" customFormat="true" ht="19.5" hidden="false" customHeight="true" outlineLevel="0" collapsed="false">
      <c r="A132" s="33" t="s">
        <v>283</v>
      </c>
      <c r="B132" s="34" t="s">
        <v>284</v>
      </c>
      <c r="C132" s="35"/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6" t="str">
        <f aca="false">IF(SUM(C132:R132)=0,"",SUM(C132:R132))</f>
        <v/>
      </c>
    </row>
    <row r="133" s="40" customFormat="true" ht="19.5" hidden="false" customHeight="true" outlineLevel="0" collapsed="false">
      <c r="A133" s="33" t="s">
        <v>285</v>
      </c>
      <c r="B133" s="34" t="s">
        <v>286</v>
      </c>
      <c r="C133" s="35"/>
      <c r="D133" s="35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6" t="str">
        <f aca="false">IF(SUM(C133:R133)=0,"",SUM(C133:R133))</f>
        <v/>
      </c>
    </row>
    <row r="134" s="40" customFormat="true" ht="19.5" hidden="false" customHeight="true" outlineLevel="0" collapsed="false">
      <c r="A134" s="38" t="s">
        <v>287</v>
      </c>
      <c r="B134" s="31" t="s">
        <v>288</v>
      </c>
      <c r="C134" s="32" t="str">
        <f aca="false">IF(SUM(C135:C136)=0,"",SUM(C135:C136))</f>
        <v/>
      </c>
      <c r="D134" s="32" t="str">
        <f aca="false">IF(SUM(D135:D136)=0,"",SUM(D135:D136))</f>
        <v/>
      </c>
      <c r="E134" s="32" t="str">
        <f aca="false">IF(SUM(E135:E136)=0,"",SUM(E135:E136))</f>
        <v/>
      </c>
      <c r="F134" s="32" t="str">
        <f aca="false">IF(SUM(F135:F136)=0,"",SUM(F135:F136))</f>
        <v/>
      </c>
      <c r="G134" s="32" t="str">
        <f aca="false">IF(SUM(G135:G136)=0,"",SUM(G135:G136))</f>
        <v/>
      </c>
      <c r="H134" s="32" t="str">
        <f aca="false">IF(SUM(H135:H136)=0,"",SUM(H135:H136))</f>
        <v/>
      </c>
      <c r="I134" s="32" t="str">
        <f aca="false">IF(SUM(I135:I136)=0,"",SUM(I135:I136))</f>
        <v/>
      </c>
      <c r="J134" s="32" t="str">
        <f aca="false">IF(SUM(J135:J136)=0,"",SUM(J135:J136))</f>
        <v/>
      </c>
      <c r="K134" s="32" t="str">
        <f aca="false">IF(SUM(K135:K136)=0,"",SUM(K135:K136))</f>
        <v/>
      </c>
      <c r="L134" s="32" t="str">
        <f aca="false">IF(SUM(L135:L136)=0,"",SUM(L135:L136))</f>
        <v/>
      </c>
      <c r="M134" s="32" t="str">
        <f aca="false">IF(SUM(M135:M136)=0,"",SUM(M135:M136))</f>
        <v/>
      </c>
      <c r="N134" s="32" t="str">
        <f aca="false">IF(SUM(N135:N136)=0,"",SUM(N135:N136))</f>
        <v/>
      </c>
      <c r="O134" s="32" t="str">
        <f aca="false">IF(SUM(O135:O136)=0,"",SUM(O135:O136))</f>
        <v/>
      </c>
      <c r="P134" s="32" t="str">
        <f aca="false">IF(SUM(P135:P136)=0,"",SUM(P135:P136))</f>
        <v/>
      </c>
      <c r="Q134" s="32" t="str">
        <f aca="false">IF(SUM(Q135:Q136)=0,"",SUM(Q135:Q136))</f>
        <v/>
      </c>
      <c r="R134" s="32" t="str">
        <f aca="false">IF(SUM(R135:R136)=0,"",SUM(R135:R136))</f>
        <v/>
      </c>
      <c r="S134" s="39" t="n">
        <f aca="false">SUM(S135:S136)</f>
        <v>0</v>
      </c>
    </row>
    <row r="135" s="37" customFormat="true" ht="19.5" hidden="false" customHeight="true" outlineLevel="0" collapsed="false">
      <c r="A135" s="33" t="s">
        <v>289</v>
      </c>
      <c r="B135" s="34" t="s">
        <v>290</v>
      </c>
      <c r="C135" s="35"/>
      <c r="D135" s="35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5"/>
      <c r="S135" s="36" t="str">
        <f aca="false">IF(SUM(C135:R135)=0,"",SUM(C135:R135))</f>
        <v/>
      </c>
    </row>
    <row r="136" s="40" customFormat="true" ht="19.5" hidden="false" customHeight="true" outlineLevel="0" collapsed="false">
      <c r="A136" s="33" t="s">
        <v>291</v>
      </c>
      <c r="B136" s="34" t="s">
        <v>292</v>
      </c>
      <c r="C136" s="35"/>
      <c r="D136" s="35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6" t="str">
        <f aca="false">IF(SUM(C136:R136)=0,"",SUM(C136:R136))</f>
        <v/>
      </c>
    </row>
    <row r="137" s="40" customFormat="true" ht="19.5" hidden="false" customHeight="true" outlineLevel="0" collapsed="false">
      <c r="A137" s="38" t="s">
        <v>293</v>
      </c>
      <c r="B137" s="31" t="s">
        <v>294</v>
      </c>
      <c r="C137" s="32" t="str">
        <f aca="false">IF(SUM(C138:C139)=0,"",SUM(C138:C139))</f>
        <v/>
      </c>
      <c r="D137" s="32" t="str">
        <f aca="false">IF(SUM(D138:D139)=0,"",SUM(D138:D139))</f>
        <v/>
      </c>
      <c r="E137" s="32" t="str">
        <f aca="false">IF(SUM(E138:E139)=0,"",SUM(E138:E139))</f>
        <v/>
      </c>
      <c r="F137" s="32" t="str">
        <f aca="false">IF(SUM(F138:F139)=0,"",SUM(F138:F139))</f>
        <v/>
      </c>
      <c r="G137" s="32" t="str">
        <f aca="false">IF(SUM(G138:G139)=0,"",SUM(G138:G139))</f>
        <v/>
      </c>
      <c r="H137" s="32" t="str">
        <f aca="false">IF(SUM(H138:H139)=0,"",SUM(H138:H139))</f>
        <v/>
      </c>
      <c r="I137" s="32" t="str">
        <f aca="false">IF(SUM(I138:I139)=0,"",SUM(I138:I139))</f>
        <v/>
      </c>
      <c r="J137" s="32" t="str">
        <f aca="false">IF(SUM(J138:J139)=0,"",SUM(J138:J139))</f>
        <v/>
      </c>
      <c r="K137" s="32" t="str">
        <f aca="false">IF(SUM(K138:K139)=0,"",SUM(K138:K139))</f>
        <v/>
      </c>
      <c r="L137" s="32" t="str">
        <f aca="false">IF(SUM(L138:L139)=0,"",SUM(L138:L139))</f>
        <v/>
      </c>
      <c r="M137" s="32" t="str">
        <f aca="false">IF(SUM(M138:M139)=0,"",SUM(M138:M139))</f>
        <v/>
      </c>
      <c r="N137" s="32" t="str">
        <f aca="false">IF(SUM(N138:N139)=0,"",SUM(N138:N139))</f>
        <v/>
      </c>
      <c r="O137" s="32" t="str">
        <f aca="false">IF(SUM(O138:O139)=0,"",SUM(O138:O139))</f>
        <v/>
      </c>
      <c r="P137" s="32" t="str">
        <f aca="false">IF(SUM(P138:P139)=0,"",SUM(P138:P139))</f>
        <v/>
      </c>
      <c r="Q137" s="32" t="str">
        <f aca="false">IF(SUM(Q138:Q139)=0,"",SUM(Q138:Q139))</f>
        <v/>
      </c>
      <c r="R137" s="32" t="str">
        <f aca="false">IF(SUM(R138:R139)=0,"",SUM(R138:R139))</f>
        <v/>
      </c>
      <c r="S137" s="39" t="n">
        <f aca="false">SUM(S138:S139)</f>
        <v>0</v>
      </c>
    </row>
    <row r="138" s="37" customFormat="true" ht="19.5" hidden="false" customHeight="true" outlineLevel="0" collapsed="false">
      <c r="A138" s="33" t="s">
        <v>295</v>
      </c>
      <c r="B138" s="34" t="s">
        <v>296</v>
      </c>
      <c r="C138" s="35"/>
      <c r="D138" s="35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6" t="str">
        <f aca="false">IF(SUM(C138:R138)=0,"",SUM(C138:R138))</f>
        <v/>
      </c>
    </row>
    <row r="139" s="40" customFormat="true" ht="19.5" hidden="false" customHeight="true" outlineLevel="0" collapsed="false">
      <c r="A139" s="33" t="s">
        <v>297</v>
      </c>
      <c r="B139" s="34" t="s">
        <v>298</v>
      </c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6" t="str">
        <f aca="false">IF(SUM(C139:R139)=0,"",SUM(C139:R139))</f>
        <v/>
      </c>
    </row>
    <row r="140" s="40" customFormat="true" ht="19.5" hidden="false" customHeight="true" outlineLevel="0" collapsed="false">
      <c r="A140" s="38" t="s">
        <v>299</v>
      </c>
      <c r="B140" s="31" t="s">
        <v>300</v>
      </c>
      <c r="C140" s="32" t="str">
        <f aca="false">IF(SUM(C141:C142)=0,"",SUM(C141:C142))</f>
        <v/>
      </c>
      <c r="D140" s="32" t="str">
        <f aca="false">IF(SUM(D141:D142)=0,"",SUM(D141:D142))</f>
        <v/>
      </c>
      <c r="E140" s="32" t="str">
        <f aca="false">IF(SUM(E141:E142)=0,"",SUM(E141:E142))</f>
        <v/>
      </c>
      <c r="F140" s="32" t="str">
        <f aca="false">IF(SUM(F141:F142)=0,"",SUM(F141:F142))</f>
        <v/>
      </c>
      <c r="G140" s="32" t="str">
        <f aca="false">IF(SUM(G141:G142)=0,"",SUM(G141:G142))</f>
        <v/>
      </c>
      <c r="H140" s="32" t="str">
        <f aca="false">IF(SUM(H141:H142)=0,"",SUM(H141:H142))</f>
        <v/>
      </c>
      <c r="I140" s="32" t="str">
        <f aca="false">IF(SUM(I141:I142)=0,"",SUM(I141:I142))</f>
        <v/>
      </c>
      <c r="J140" s="32" t="str">
        <f aca="false">IF(SUM(J141:J142)=0,"",SUM(J141:J142))</f>
        <v/>
      </c>
      <c r="K140" s="32" t="str">
        <f aca="false">IF(SUM(K141:K142)=0,"",SUM(K141:K142))</f>
        <v/>
      </c>
      <c r="L140" s="32" t="str">
        <f aca="false">IF(SUM(L141:L142)=0,"",SUM(L141:L142))</f>
        <v/>
      </c>
      <c r="M140" s="32" t="str">
        <f aca="false">IF(SUM(M141:M142)=0,"",SUM(M141:M142))</f>
        <v/>
      </c>
      <c r="N140" s="32" t="str">
        <f aca="false">IF(SUM(N141:N142)=0,"",SUM(N141:N142))</f>
        <v/>
      </c>
      <c r="O140" s="32" t="str">
        <f aca="false">IF(SUM(O141:O142)=0,"",SUM(O141:O142))</f>
        <v/>
      </c>
      <c r="P140" s="32" t="str">
        <f aca="false">IF(SUM(P141:P142)=0,"",SUM(P141:P142))</f>
        <v/>
      </c>
      <c r="Q140" s="32" t="str">
        <f aca="false">IF(SUM(Q141:Q142)=0,"",SUM(Q141:Q142))</f>
        <v/>
      </c>
      <c r="R140" s="32" t="str">
        <f aca="false">IF(SUM(R141:R142)=0,"",SUM(R141:R142))</f>
        <v/>
      </c>
      <c r="S140" s="39" t="n">
        <f aca="false">SUM(S141:S142)</f>
        <v>0</v>
      </c>
    </row>
    <row r="141" s="37" customFormat="true" ht="19.5" hidden="false" customHeight="true" outlineLevel="0" collapsed="false">
      <c r="A141" s="33" t="s">
        <v>301</v>
      </c>
      <c r="B141" s="34" t="s">
        <v>302</v>
      </c>
      <c r="C141" s="35"/>
      <c r="D141" s="35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6" t="str">
        <f aca="false">IF(SUM(C141:R141)=0,"",SUM(C141:R141))</f>
        <v/>
      </c>
    </row>
    <row r="142" s="40" customFormat="true" ht="19.5" hidden="false" customHeight="true" outlineLevel="0" collapsed="false">
      <c r="A142" s="33" t="s">
        <v>303</v>
      </c>
      <c r="B142" s="34" t="s">
        <v>304</v>
      </c>
      <c r="C142" s="35"/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6" t="str">
        <f aca="false">IF(SUM(C142:R142)=0,"",SUM(C142:R142))</f>
        <v/>
      </c>
    </row>
    <row r="143" s="40" customFormat="true" ht="19.5" hidden="false" customHeight="true" outlineLevel="0" collapsed="false">
      <c r="A143" s="38" t="s">
        <v>305</v>
      </c>
      <c r="B143" s="31" t="s">
        <v>306</v>
      </c>
      <c r="C143" s="32" t="str">
        <f aca="false">IF(SUM(C144:C145)=0,"",SUM(C144:C145))</f>
        <v/>
      </c>
      <c r="D143" s="32" t="str">
        <f aca="false">IF(SUM(D144:D145)=0,"",SUM(D144:D145))</f>
        <v/>
      </c>
      <c r="E143" s="32" t="str">
        <f aca="false">IF(SUM(E144:E145)=0,"",SUM(E144:E145))</f>
        <v/>
      </c>
      <c r="F143" s="32" t="str">
        <f aca="false">IF(SUM(F144:F145)=0,"",SUM(F144:F145))</f>
        <v/>
      </c>
      <c r="G143" s="32" t="str">
        <f aca="false">IF(SUM(G144:G145)=0,"",SUM(G144:G145))</f>
        <v/>
      </c>
      <c r="H143" s="32" t="str">
        <f aca="false">IF(SUM(H144:H145)=0,"",SUM(H144:H145))</f>
        <v/>
      </c>
      <c r="I143" s="32" t="str">
        <f aca="false">IF(SUM(I144:I145)=0,"",SUM(I144:I145))</f>
        <v/>
      </c>
      <c r="J143" s="32" t="str">
        <f aca="false">IF(SUM(J144:J145)=0,"",SUM(J144:J145))</f>
        <v/>
      </c>
      <c r="K143" s="32" t="str">
        <f aca="false">IF(SUM(K144:K145)=0,"",SUM(K144:K145))</f>
        <v/>
      </c>
      <c r="L143" s="32" t="str">
        <f aca="false">IF(SUM(L144:L145)=0,"",SUM(L144:L145))</f>
        <v/>
      </c>
      <c r="M143" s="32" t="str">
        <f aca="false">IF(SUM(M144:M145)=0,"",SUM(M144:M145))</f>
        <v/>
      </c>
      <c r="N143" s="32" t="str">
        <f aca="false">IF(SUM(N144:N145)=0,"",SUM(N144:N145))</f>
        <v/>
      </c>
      <c r="O143" s="32" t="str">
        <f aca="false">IF(SUM(O144:O145)=0,"",SUM(O144:O145))</f>
        <v/>
      </c>
      <c r="P143" s="32" t="str">
        <f aca="false">IF(SUM(P144:P145)=0,"",SUM(P144:P145))</f>
        <v/>
      </c>
      <c r="Q143" s="32" t="str">
        <f aca="false">IF(SUM(Q144:Q145)=0,"",SUM(Q144:Q145))</f>
        <v/>
      </c>
      <c r="R143" s="32" t="str">
        <f aca="false">IF(SUM(R144:R145)=0,"",SUM(R144:R145))</f>
        <v/>
      </c>
      <c r="S143" s="39" t="n">
        <f aca="false">SUM(S144:S145)</f>
        <v>0</v>
      </c>
    </row>
    <row r="144" s="37" customFormat="true" ht="19.5" hidden="false" customHeight="true" outlineLevel="0" collapsed="false">
      <c r="A144" s="33" t="s">
        <v>307</v>
      </c>
      <c r="B144" s="34" t="s">
        <v>308</v>
      </c>
      <c r="C144" s="35"/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6" t="str">
        <f aca="false">IF(SUM(C144:R144)=0,"",SUM(C144:R144))</f>
        <v/>
      </c>
    </row>
    <row r="145" s="40" customFormat="true" ht="19.5" hidden="false" customHeight="true" outlineLevel="0" collapsed="false">
      <c r="A145" s="33" t="s">
        <v>309</v>
      </c>
      <c r="B145" s="34" t="s">
        <v>310</v>
      </c>
      <c r="C145" s="35"/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6" t="str">
        <f aca="false">IF(SUM(C145:R145)=0,"",SUM(C145:R145))</f>
        <v/>
      </c>
    </row>
    <row r="146" s="40" customFormat="true" ht="19.5" hidden="false" customHeight="true" outlineLevel="0" collapsed="false">
      <c r="A146" s="38" t="s">
        <v>311</v>
      </c>
      <c r="B146" s="31" t="s">
        <v>312</v>
      </c>
      <c r="C146" s="32" t="str">
        <f aca="false">IF(SUM(C147:C155)=0,"",SUM(C147:C155))</f>
        <v/>
      </c>
      <c r="D146" s="32" t="str">
        <f aca="false">IF(SUM(D147:D155)=0,"",SUM(D147:D155))</f>
        <v/>
      </c>
      <c r="E146" s="32" t="str">
        <f aca="false">IF(SUM(E147:E155)=0,"",SUM(E147:E155))</f>
        <v/>
      </c>
      <c r="F146" s="32" t="str">
        <f aca="false">IF(SUM(F147:F155)=0,"",SUM(F147:F155))</f>
        <v/>
      </c>
      <c r="G146" s="32" t="str">
        <f aca="false">IF(SUM(G147:G155)=0,"",SUM(G147:G155))</f>
        <v/>
      </c>
      <c r="H146" s="32" t="str">
        <f aca="false">IF(SUM(H147:H155)=0,"",SUM(H147:H155))</f>
        <v/>
      </c>
      <c r="I146" s="32" t="str">
        <f aca="false">IF(SUM(I147:I155)=0,"",SUM(I147:I155))</f>
        <v/>
      </c>
      <c r="J146" s="32" t="str">
        <f aca="false">IF(SUM(J147:J155)=0,"",SUM(J147:J155))</f>
        <v/>
      </c>
      <c r="K146" s="32" t="str">
        <f aca="false">IF(SUM(K147:K155)=0,"",SUM(K147:K155))</f>
        <v/>
      </c>
      <c r="L146" s="32" t="str">
        <f aca="false">IF(SUM(L147:L155)=0,"",SUM(L147:L155))</f>
        <v/>
      </c>
      <c r="M146" s="32" t="str">
        <f aca="false">IF(SUM(M147:M155)=0,"",SUM(M147:M155))</f>
        <v/>
      </c>
      <c r="N146" s="32" t="str">
        <f aca="false">IF(SUM(N147:N155)=0,"",SUM(N147:N155))</f>
        <v/>
      </c>
      <c r="O146" s="32" t="str">
        <f aca="false">IF(SUM(O147:O155)=0,"",SUM(O147:O155))</f>
        <v/>
      </c>
      <c r="P146" s="32" t="str">
        <f aca="false">IF(SUM(P147:P155)=0,"",SUM(P147:P155))</f>
        <v/>
      </c>
      <c r="Q146" s="32" t="str">
        <f aca="false">IF(SUM(Q147:Q155)=0,"",SUM(Q147:Q155))</f>
        <v/>
      </c>
      <c r="R146" s="32" t="str">
        <f aca="false">IF(SUM(R147:R155)=0,"",SUM(R147:R155))</f>
        <v/>
      </c>
      <c r="S146" s="39" t="n">
        <f aca="false">SUM(S147:S155)</f>
        <v>0</v>
      </c>
    </row>
    <row r="147" s="37" customFormat="true" ht="19.5" hidden="false" customHeight="true" outlineLevel="0" collapsed="false">
      <c r="A147" s="33" t="s">
        <v>313</v>
      </c>
      <c r="B147" s="34" t="s">
        <v>314</v>
      </c>
      <c r="C147" s="35"/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6" t="str">
        <f aca="false">IF(SUM(C147:R147)=0,"",SUM(C147:R147))</f>
        <v/>
      </c>
    </row>
    <row r="148" s="40" customFormat="true" ht="19.5" hidden="false" customHeight="true" outlineLevel="0" collapsed="false">
      <c r="A148" s="33" t="s">
        <v>315</v>
      </c>
      <c r="B148" s="34" t="s">
        <v>316</v>
      </c>
      <c r="C148" s="35"/>
      <c r="D148" s="35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36" t="str">
        <f aca="false">IF(SUM(C148:R148)=0,"",SUM(C148:R148))</f>
        <v/>
      </c>
    </row>
    <row r="149" s="40" customFormat="true" ht="19.5" hidden="false" customHeight="true" outlineLevel="0" collapsed="false">
      <c r="A149" s="33" t="s">
        <v>317</v>
      </c>
      <c r="B149" s="34" t="s">
        <v>318</v>
      </c>
      <c r="C149" s="35"/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6" t="str">
        <f aca="false">IF(SUM(C149:R149)=0,"",SUM(C149:R149))</f>
        <v/>
      </c>
    </row>
    <row r="150" s="40" customFormat="true" ht="19.5" hidden="false" customHeight="true" outlineLevel="0" collapsed="false">
      <c r="A150" s="33" t="s">
        <v>319</v>
      </c>
      <c r="B150" s="34" t="s">
        <v>320</v>
      </c>
      <c r="C150" s="35"/>
      <c r="D150" s="35"/>
      <c r="E150" s="35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36" t="str">
        <f aca="false">IF(SUM(C150:R150)=0,"",SUM(C150:R150))</f>
        <v/>
      </c>
    </row>
    <row r="151" s="40" customFormat="true" ht="19.5" hidden="false" customHeight="true" outlineLevel="0" collapsed="false">
      <c r="A151" s="33" t="s">
        <v>321</v>
      </c>
      <c r="B151" s="34" t="s">
        <v>322</v>
      </c>
      <c r="C151" s="35"/>
      <c r="D151" s="35"/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6" t="str">
        <f aca="false">IF(SUM(C151:R151)=0,"",SUM(C151:R151))</f>
        <v/>
      </c>
    </row>
    <row r="152" s="40" customFormat="true" ht="19.5" hidden="false" customHeight="true" outlineLevel="0" collapsed="false">
      <c r="A152" s="33" t="s">
        <v>323</v>
      </c>
      <c r="B152" s="34" t="s">
        <v>324</v>
      </c>
      <c r="C152" s="35"/>
      <c r="D152" s="35"/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35"/>
      <c r="R152" s="35"/>
      <c r="S152" s="36" t="str">
        <f aca="false">IF(SUM(C152:R152)=0,"",SUM(C152:R152))</f>
        <v/>
      </c>
    </row>
    <row r="153" s="40" customFormat="true" ht="19.5" hidden="false" customHeight="true" outlineLevel="0" collapsed="false">
      <c r="A153" s="33" t="s">
        <v>325</v>
      </c>
      <c r="B153" s="34" t="s">
        <v>326</v>
      </c>
      <c r="C153" s="35"/>
      <c r="D153" s="35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35"/>
      <c r="S153" s="36" t="str">
        <f aca="false">IF(SUM(C153:R153)=0,"",SUM(C153:R153))</f>
        <v/>
      </c>
    </row>
    <row r="154" s="40" customFormat="true" ht="19.5" hidden="false" customHeight="true" outlineLevel="0" collapsed="false">
      <c r="A154" s="33" t="s">
        <v>327</v>
      </c>
      <c r="B154" s="34" t="s">
        <v>328</v>
      </c>
      <c r="C154" s="35"/>
      <c r="D154" s="35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6" t="str">
        <f aca="false">IF(SUM(C154:R154)=0,"",SUM(C154:R154))</f>
        <v/>
      </c>
    </row>
    <row r="155" s="40" customFormat="true" ht="19.5" hidden="false" customHeight="true" outlineLevel="0" collapsed="false">
      <c r="A155" s="33" t="s">
        <v>329</v>
      </c>
      <c r="B155" s="34" t="s">
        <v>330</v>
      </c>
      <c r="C155" s="35"/>
      <c r="D155" s="35"/>
      <c r="E155" s="35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6" t="str">
        <f aca="false">IF(SUM(C155:R155)=0,"",SUM(C155:R155))</f>
        <v/>
      </c>
    </row>
    <row r="156" s="40" customFormat="true" ht="19.5" hidden="false" customHeight="true" outlineLevel="0" collapsed="false">
      <c r="A156" s="38" t="s">
        <v>331</v>
      </c>
      <c r="B156" s="31" t="s">
        <v>332</v>
      </c>
      <c r="C156" s="32" t="str">
        <f aca="false">IF(SUM(C157:C158)=0,"",SUM(C157:C158))</f>
        <v/>
      </c>
      <c r="D156" s="32" t="str">
        <f aca="false">IF(SUM(D157:D158)=0,"",SUM(D157:D158))</f>
        <v/>
      </c>
      <c r="E156" s="32" t="str">
        <f aca="false">IF(SUM(E157:E158)=0,"",SUM(E157:E158))</f>
        <v/>
      </c>
      <c r="F156" s="32" t="str">
        <f aca="false">IF(SUM(F157:F158)=0,"",SUM(F157:F158))</f>
        <v/>
      </c>
      <c r="G156" s="32" t="str">
        <f aca="false">IF(SUM(G157:G158)=0,"",SUM(G157:G158))</f>
        <v/>
      </c>
      <c r="H156" s="32" t="str">
        <f aca="false">IF(SUM(H157:H158)=0,"",SUM(H157:H158))</f>
        <v/>
      </c>
      <c r="I156" s="32" t="str">
        <f aca="false">IF(SUM(I157:I158)=0,"",SUM(I157:I158))</f>
        <v/>
      </c>
      <c r="J156" s="32" t="str">
        <f aca="false">IF(SUM(J157:J158)=0,"",SUM(J157:J158))</f>
        <v/>
      </c>
      <c r="K156" s="32" t="str">
        <f aca="false">IF(SUM(K157:K158)=0,"",SUM(K157:K158))</f>
        <v/>
      </c>
      <c r="L156" s="32" t="str">
        <f aca="false">IF(SUM(L157:L158)=0,"",SUM(L157:L158))</f>
        <v/>
      </c>
      <c r="M156" s="32" t="str">
        <f aca="false">IF(SUM(M157:M158)=0,"",SUM(M157:M158))</f>
        <v/>
      </c>
      <c r="N156" s="32" t="str">
        <f aca="false">IF(SUM(N157:N158)=0,"",SUM(N157:N158))</f>
        <v/>
      </c>
      <c r="O156" s="32" t="str">
        <f aca="false">IF(SUM(O157:O158)=0,"",SUM(O157:O158))</f>
        <v/>
      </c>
      <c r="P156" s="32" t="str">
        <f aca="false">IF(SUM(P157:P158)=0,"",SUM(P157:P158))</f>
        <v/>
      </c>
      <c r="Q156" s="32" t="str">
        <f aca="false">IF(SUM(Q157:Q158)=0,"",SUM(Q157:Q158))</f>
        <v/>
      </c>
      <c r="R156" s="32" t="str">
        <f aca="false">IF(SUM(R157:R158)=0,"",SUM(R157:R158))</f>
        <v/>
      </c>
      <c r="S156" s="39" t="n">
        <f aca="false">SUM(S157:S158)</f>
        <v>0</v>
      </c>
    </row>
    <row r="157" s="37" customFormat="true" ht="19.5" hidden="false" customHeight="true" outlineLevel="0" collapsed="false">
      <c r="A157" s="33" t="s">
        <v>333</v>
      </c>
      <c r="B157" s="34" t="s">
        <v>334</v>
      </c>
      <c r="C157" s="35"/>
      <c r="D157" s="35"/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6" t="str">
        <f aca="false">IF(SUM(C157:R157)=0,"",SUM(C157:R157))</f>
        <v/>
      </c>
    </row>
    <row r="158" s="40" customFormat="true" ht="19.5" hidden="false" customHeight="true" outlineLevel="0" collapsed="false">
      <c r="A158" s="33" t="s">
        <v>335</v>
      </c>
      <c r="B158" s="34" t="s">
        <v>336</v>
      </c>
      <c r="C158" s="35"/>
      <c r="D158" s="35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6" t="str">
        <f aca="false">IF(SUM(C158:R158)=0,"",SUM(C158:R158))</f>
        <v/>
      </c>
    </row>
    <row r="159" s="40" customFormat="true" ht="19.5" hidden="false" customHeight="true" outlineLevel="0" collapsed="false">
      <c r="A159" s="38" t="s">
        <v>337</v>
      </c>
      <c r="B159" s="31" t="s">
        <v>338</v>
      </c>
      <c r="C159" s="32" t="str">
        <f aca="false">IF(SUM(C160:C163)=0,"",SUM(C160:C163))</f>
        <v/>
      </c>
      <c r="D159" s="32" t="str">
        <f aca="false">IF(SUM(D160:D163)=0,"",SUM(D160:D163))</f>
        <v/>
      </c>
      <c r="E159" s="32" t="str">
        <f aca="false">IF(SUM(E160:E163)=0,"",SUM(E160:E163))</f>
        <v/>
      </c>
      <c r="F159" s="32" t="str">
        <f aca="false">IF(SUM(F160:F163)=0,"",SUM(F160:F163))</f>
        <v/>
      </c>
      <c r="G159" s="32" t="str">
        <f aca="false">IF(SUM(G160:G163)=0,"",SUM(G160:G163))</f>
        <v/>
      </c>
      <c r="H159" s="32" t="str">
        <f aca="false">IF(SUM(H160:H163)=0,"",SUM(H160:H163))</f>
        <v/>
      </c>
      <c r="I159" s="32" t="str">
        <f aca="false">IF(SUM(I160:I163)=0,"",SUM(I160:I163))</f>
        <v/>
      </c>
      <c r="J159" s="32" t="str">
        <f aca="false">IF(SUM(J160:J163)=0,"",SUM(J160:J163))</f>
        <v/>
      </c>
      <c r="K159" s="32" t="str">
        <f aca="false">IF(SUM(K160:K163)=0,"",SUM(K160:K163))</f>
        <v/>
      </c>
      <c r="L159" s="32" t="str">
        <f aca="false">IF(SUM(L160:L163)=0,"",SUM(L160:L163))</f>
        <v/>
      </c>
      <c r="M159" s="32" t="str">
        <f aca="false">IF(SUM(M160:M163)=0,"",SUM(M160:M163))</f>
        <v/>
      </c>
      <c r="N159" s="32" t="str">
        <f aca="false">IF(SUM(N160:N163)=0,"",SUM(N160:N163))</f>
        <v/>
      </c>
      <c r="O159" s="32" t="str">
        <f aca="false">IF(SUM(O160:O163)=0,"",SUM(O160:O163))</f>
        <v/>
      </c>
      <c r="P159" s="32" t="str">
        <f aca="false">IF(SUM(P160:P163)=0,"",SUM(P160:P163))</f>
        <v/>
      </c>
      <c r="Q159" s="32" t="str">
        <f aca="false">IF(SUM(Q160:Q163)=0,"",SUM(Q160:Q163))</f>
        <v/>
      </c>
      <c r="R159" s="32" t="str">
        <f aca="false">IF(SUM(R160:R163)=0,"",SUM(R160:R163))</f>
        <v/>
      </c>
      <c r="S159" s="39" t="n">
        <f aca="false">SUM(S160:S163)</f>
        <v>0</v>
      </c>
    </row>
    <row r="160" s="37" customFormat="true" ht="19.5" hidden="false" customHeight="true" outlineLevel="0" collapsed="false">
      <c r="A160" s="33" t="s">
        <v>339</v>
      </c>
      <c r="B160" s="34" t="s">
        <v>340</v>
      </c>
      <c r="C160" s="35"/>
      <c r="D160" s="35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6" t="str">
        <f aca="false">IF(SUM(C160:R160)=0,"",SUM(C160:R160))</f>
        <v/>
      </c>
    </row>
    <row r="161" s="40" customFormat="true" ht="19.5" hidden="false" customHeight="true" outlineLevel="0" collapsed="false">
      <c r="A161" s="33" t="s">
        <v>341</v>
      </c>
      <c r="B161" s="34" t="s">
        <v>342</v>
      </c>
      <c r="C161" s="35"/>
      <c r="D161" s="35"/>
      <c r="E161" s="35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35"/>
      <c r="S161" s="36" t="str">
        <f aca="false">IF(SUM(C161:R161)=0,"",SUM(C161:R161))</f>
        <v/>
      </c>
    </row>
    <row r="162" s="40" customFormat="true" ht="19.5" hidden="false" customHeight="true" outlineLevel="0" collapsed="false">
      <c r="A162" s="33" t="s">
        <v>343</v>
      </c>
      <c r="B162" s="34" t="s">
        <v>344</v>
      </c>
      <c r="C162" s="35"/>
      <c r="D162" s="35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36" t="str">
        <f aca="false">IF(SUM(C162:R162)=0,"",SUM(C162:R162))</f>
        <v/>
      </c>
    </row>
    <row r="163" s="40" customFormat="true" ht="19.5" hidden="false" customHeight="true" outlineLevel="0" collapsed="false">
      <c r="A163" s="33" t="s">
        <v>345</v>
      </c>
      <c r="B163" s="34" t="s">
        <v>346</v>
      </c>
      <c r="C163" s="35"/>
      <c r="D163" s="35"/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35"/>
      <c r="R163" s="35"/>
      <c r="S163" s="36" t="str">
        <f aca="false">IF(SUM(C163:R163)=0,"",SUM(C163:R163))</f>
        <v/>
      </c>
    </row>
    <row r="164" s="40" customFormat="true" ht="19.5" hidden="false" customHeight="true" outlineLevel="0" collapsed="false">
      <c r="A164" s="38" t="s">
        <v>347</v>
      </c>
      <c r="B164" s="31" t="s">
        <v>348</v>
      </c>
      <c r="C164" s="32" t="str">
        <f aca="false">IF(C165=0,"",C165)</f>
        <v/>
      </c>
      <c r="D164" s="32" t="str">
        <f aca="false">IF(D165=0,"",D165)</f>
        <v/>
      </c>
      <c r="E164" s="32" t="str">
        <f aca="false">IF(E165=0,"",E165)</f>
        <v/>
      </c>
      <c r="F164" s="32" t="str">
        <f aca="false">IF(F165=0,"",F165)</f>
        <v/>
      </c>
      <c r="G164" s="32" t="str">
        <f aca="false">IF(G165=0,"",G165)</f>
        <v/>
      </c>
      <c r="H164" s="32" t="str">
        <f aca="false">IF(H165=0,"",H165)</f>
        <v/>
      </c>
      <c r="I164" s="32" t="str">
        <f aca="false">IF(I165=0,"",I165)</f>
        <v/>
      </c>
      <c r="J164" s="32" t="str">
        <f aca="false">IF(J165=0,"",J165)</f>
        <v/>
      </c>
      <c r="K164" s="32" t="str">
        <f aca="false">IF(K165=0,"",K165)</f>
        <v/>
      </c>
      <c r="L164" s="32" t="str">
        <f aca="false">IF(L165=0,"",L165)</f>
        <v/>
      </c>
      <c r="M164" s="32" t="str">
        <f aca="false">IF(M165=0,"",M165)</f>
        <v/>
      </c>
      <c r="N164" s="32" t="str">
        <f aca="false">IF(N165=0,"",N165)</f>
        <v/>
      </c>
      <c r="O164" s="32" t="str">
        <f aca="false">IF(O165=0,"",O165)</f>
        <v/>
      </c>
      <c r="P164" s="32" t="str">
        <f aca="false">IF(P165=0,"",P165)</f>
        <v/>
      </c>
      <c r="Q164" s="32" t="str">
        <f aca="false">IF(Q165=0,"",Q165)</f>
        <v/>
      </c>
      <c r="R164" s="32" t="str">
        <f aca="false">IF(R165=0,"",R165)</f>
        <v/>
      </c>
      <c r="S164" s="39" t="n">
        <f aca="false">SUM(S165)</f>
        <v>0</v>
      </c>
    </row>
    <row r="165" s="37" customFormat="true" ht="19.5" hidden="false" customHeight="true" outlineLevel="0" collapsed="false">
      <c r="A165" s="33" t="s">
        <v>349</v>
      </c>
      <c r="B165" s="34" t="s">
        <v>348</v>
      </c>
      <c r="C165" s="35"/>
      <c r="D165" s="35"/>
      <c r="E165" s="35"/>
      <c r="F165" s="35"/>
      <c r="G165" s="35"/>
      <c r="H165" s="35"/>
      <c r="I165" s="35"/>
      <c r="J165" s="35"/>
      <c r="K165" s="35"/>
      <c r="L165" s="35"/>
      <c r="M165" s="35"/>
      <c r="N165" s="35"/>
      <c r="O165" s="35"/>
      <c r="P165" s="35"/>
      <c r="Q165" s="35"/>
      <c r="R165" s="35"/>
      <c r="S165" s="36" t="str">
        <f aca="false">IF(SUM(C165:R165)=0,"",SUM(C165:R165))</f>
        <v/>
      </c>
    </row>
    <row r="166" s="40" customFormat="true" ht="19.5" hidden="false" customHeight="true" outlineLevel="0" collapsed="false">
      <c r="A166" s="38" t="s">
        <v>350</v>
      </c>
      <c r="B166" s="31" t="s">
        <v>351</v>
      </c>
      <c r="C166" s="32" t="str">
        <f aca="false">IF(SUM(C167:C168)=0,"",SUM(C167:C168))</f>
        <v/>
      </c>
      <c r="D166" s="32" t="str">
        <f aca="false">IF(SUM(D167:D168)=0,"",SUM(D167:D168))</f>
        <v/>
      </c>
      <c r="E166" s="32" t="str">
        <f aca="false">IF(SUM(E167:E168)=0,"",SUM(E167:E168))</f>
        <v/>
      </c>
      <c r="F166" s="32" t="str">
        <f aca="false">IF(SUM(F167:F168)=0,"",SUM(F167:F168))</f>
        <v/>
      </c>
      <c r="G166" s="32" t="str">
        <f aca="false">IF(SUM(G167:G168)=0,"",SUM(G167:G168))</f>
        <v/>
      </c>
      <c r="H166" s="32" t="str">
        <f aca="false">IF(SUM(H167:H168)=0,"",SUM(H167:H168))</f>
        <v/>
      </c>
      <c r="I166" s="32" t="str">
        <f aca="false">IF(SUM(I167:I168)=0,"",SUM(I167:I168))</f>
        <v/>
      </c>
      <c r="J166" s="32" t="str">
        <f aca="false">IF(SUM(J167:J168)=0,"",SUM(J167:J168))</f>
        <v/>
      </c>
      <c r="K166" s="32" t="str">
        <f aca="false">IF(SUM(K167:K168)=0,"",SUM(K167:K168))</f>
        <v/>
      </c>
      <c r="L166" s="32" t="str">
        <f aca="false">IF(SUM(L167:L168)=0,"",SUM(L167:L168))</f>
        <v/>
      </c>
      <c r="M166" s="32" t="str">
        <f aca="false">IF(SUM(M167:M168)=0,"",SUM(M167:M168))</f>
        <v/>
      </c>
      <c r="N166" s="32" t="str">
        <f aca="false">IF(SUM(N167:N168)=0,"",SUM(N167:N168))</f>
        <v/>
      </c>
      <c r="O166" s="32" t="str">
        <f aca="false">IF(SUM(O167:O168)=0,"",SUM(O167:O168))</f>
        <v/>
      </c>
      <c r="P166" s="32" t="str">
        <f aca="false">IF(SUM(P167:P168)=0,"",SUM(P167:P168))</f>
        <v/>
      </c>
      <c r="Q166" s="32" t="str">
        <f aca="false">IF(SUM(Q167:Q168)=0,"",SUM(Q167:Q168))</f>
        <v/>
      </c>
      <c r="R166" s="32" t="str">
        <f aca="false">IF(SUM(R167:R168)=0,"",SUM(R167:R168))</f>
        <v/>
      </c>
      <c r="S166" s="39" t="n">
        <f aca="false">SUM(S167:S168)</f>
        <v>0</v>
      </c>
    </row>
    <row r="167" s="37" customFormat="true" ht="19.5" hidden="false" customHeight="true" outlineLevel="0" collapsed="false">
      <c r="A167" s="33" t="s">
        <v>352</v>
      </c>
      <c r="B167" s="34" t="s">
        <v>353</v>
      </c>
      <c r="C167" s="35"/>
      <c r="D167" s="35"/>
      <c r="E167" s="35"/>
      <c r="F167" s="35"/>
      <c r="G167" s="35"/>
      <c r="H167" s="35"/>
      <c r="I167" s="35"/>
      <c r="J167" s="35"/>
      <c r="K167" s="35"/>
      <c r="L167" s="35"/>
      <c r="M167" s="35"/>
      <c r="N167" s="35"/>
      <c r="O167" s="35"/>
      <c r="P167" s="35"/>
      <c r="Q167" s="35"/>
      <c r="R167" s="35"/>
      <c r="S167" s="36" t="str">
        <f aca="false">IF(SUM(C167:R167)=0,"",SUM(C167:R167))</f>
        <v/>
      </c>
    </row>
    <row r="168" s="40" customFormat="true" ht="19.5" hidden="false" customHeight="true" outlineLevel="0" collapsed="false">
      <c r="A168" s="33" t="s">
        <v>354</v>
      </c>
      <c r="B168" s="34" t="s">
        <v>355</v>
      </c>
      <c r="C168" s="35"/>
      <c r="D168" s="35"/>
      <c r="E168" s="35"/>
      <c r="F168" s="35"/>
      <c r="G168" s="35"/>
      <c r="H168" s="35"/>
      <c r="I168" s="35"/>
      <c r="J168" s="35"/>
      <c r="K168" s="35"/>
      <c r="L168" s="35"/>
      <c r="M168" s="35"/>
      <c r="N168" s="35"/>
      <c r="O168" s="35"/>
      <c r="P168" s="35"/>
      <c r="Q168" s="35"/>
      <c r="R168" s="35"/>
      <c r="S168" s="36" t="str">
        <f aca="false">IF(SUM(C168:R168)=0,"",SUM(C168:R168))</f>
        <v/>
      </c>
    </row>
    <row r="169" s="40" customFormat="true" ht="19.5" hidden="false" customHeight="true" outlineLevel="0" collapsed="false">
      <c r="A169" s="38" t="s">
        <v>356</v>
      </c>
      <c r="B169" s="31" t="s">
        <v>357</v>
      </c>
      <c r="C169" s="32" t="str">
        <f aca="false">IF(C170=0,"",C170)</f>
        <v/>
      </c>
      <c r="D169" s="32" t="str">
        <f aca="false">IF(D170=0,"",D170)</f>
        <v/>
      </c>
      <c r="E169" s="32" t="str">
        <f aca="false">IF(E170=0,"",E170)</f>
        <v/>
      </c>
      <c r="F169" s="32" t="str">
        <f aca="false">IF(F170=0,"",F170)</f>
        <v/>
      </c>
      <c r="G169" s="32" t="str">
        <f aca="false">IF(G170=0,"",G170)</f>
        <v/>
      </c>
      <c r="H169" s="32" t="str">
        <f aca="false">IF(H170=0,"",H170)</f>
        <v/>
      </c>
      <c r="I169" s="32" t="str">
        <f aca="false">IF(I170=0,"",I170)</f>
        <v/>
      </c>
      <c r="J169" s="32" t="str">
        <f aca="false">IF(J170=0,"",J170)</f>
        <v/>
      </c>
      <c r="K169" s="32" t="str">
        <f aca="false">IF(K170=0,"",K170)</f>
        <v/>
      </c>
      <c r="L169" s="32" t="str">
        <f aca="false">IF(L170=0,"",L170)</f>
        <v/>
      </c>
      <c r="M169" s="32" t="str">
        <f aca="false">IF(M170=0,"",M170)</f>
        <v/>
      </c>
      <c r="N169" s="32" t="str">
        <f aca="false">IF(N170=0,"",N170)</f>
        <v/>
      </c>
      <c r="O169" s="32" t="str">
        <f aca="false">IF(O170=0,"",O170)</f>
        <v/>
      </c>
      <c r="P169" s="32" t="str">
        <f aca="false">IF(P170=0,"",P170)</f>
        <v/>
      </c>
      <c r="Q169" s="32" t="str">
        <f aca="false">IF(Q170=0,"",Q170)</f>
        <v/>
      </c>
      <c r="R169" s="32" t="str">
        <f aca="false">IF(R170=0,"",R170)</f>
        <v/>
      </c>
      <c r="S169" s="39" t="n">
        <f aca="false">SUM(S170)</f>
        <v>0</v>
      </c>
    </row>
    <row r="170" s="37" customFormat="true" ht="19.5" hidden="false" customHeight="true" outlineLevel="0" collapsed="false">
      <c r="A170" s="33" t="s">
        <v>358</v>
      </c>
      <c r="B170" s="34" t="s">
        <v>359</v>
      </c>
      <c r="C170" s="35"/>
      <c r="D170" s="35"/>
      <c r="E170" s="35"/>
      <c r="F170" s="35"/>
      <c r="G170" s="35"/>
      <c r="H170" s="35"/>
      <c r="I170" s="35"/>
      <c r="J170" s="35"/>
      <c r="K170" s="35"/>
      <c r="L170" s="35"/>
      <c r="M170" s="35"/>
      <c r="N170" s="35"/>
      <c r="O170" s="35"/>
      <c r="P170" s="35"/>
      <c r="Q170" s="35"/>
      <c r="R170" s="35"/>
      <c r="S170" s="36" t="str">
        <f aca="false">IF(SUM(C170:R170)=0,"",SUM(C170:R170))</f>
        <v/>
      </c>
    </row>
    <row r="171" s="40" customFormat="true" ht="19.5" hidden="false" customHeight="true" outlineLevel="0" collapsed="false">
      <c r="A171" s="38" t="s">
        <v>360</v>
      </c>
      <c r="B171" s="31" t="s">
        <v>361</v>
      </c>
      <c r="C171" s="32" t="str">
        <f aca="false">IF(SUM(C172:C180)=0,"",SUM(C172:C180))</f>
        <v/>
      </c>
      <c r="D171" s="32" t="str">
        <f aca="false">IF(SUM(D172:D180)=0,"",SUM(D172:D180))</f>
        <v/>
      </c>
      <c r="E171" s="32" t="str">
        <f aca="false">IF(SUM(E172:E180)=0,"",SUM(E172:E180))</f>
        <v/>
      </c>
      <c r="F171" s="32" t="str">
        <f aca="false">IF(SUM(F172:F180)=0,"",SUM(F172:F180))</f>
        <v/>
      </c>
      <c r="G171" s="32" t="str">
        <f aca="false">IF(SUM(G172:G180)=0,"",SUM(G172:G180))</f>
        <v/>
      </c>
      <c r="H171" s="32" t="str">
        <f aca="false">IF(SUM(H172:H180)=0,"",SUM(H172:H180))</f>
        <v/>
      </c>
      <c r="I171" s="32" t="str">
        <f aca="false">IF(SUM(I172:I180)=0,"",SUM(I172:I180))</f>
        <v/>
      </c>
      <c r="J171" s="32" t="str">
        <f aca="false">IF(SUM(J172:J180)=0,"",SUM(J172:J180))</f>
        <v/>
      </c>
      <c r="K171" s="32" t="str">
        <f aca="false">IF(SUM(K172:K180)=0,"",SUM(K172:K180))</f>
        <v/>
      </c>
      <c r="L171" s="32" t="str">
        <f aca="false">IF(SUM(L172:L180)=0,"",SUM(L172:L180))</f>
        <v/>
      </c>
      <c r="M171" s="32" t="str">
        <f aca="false">IF(SUM(M172:M180)=0,"",SUM(M172:M180))</f>
        <v/>
      </c>
      <c r="N171" s="32" t="str">
        <f aca="false">IF(SUM(N172:N180)=0,"",SUM(N172:N180))</f>
        <v/>
      </c>
      <c r="O171" s="32" t="str">
        <f aca="false">IF(SUM(O172:O180)=0,"",SUM(O172:O180))</f>
        <v/>
      </c>
      <c r="P171" s="32" t="str">
        <f aca="false">IF(SUM(P172:P180)=0,"",SUM(P172:P180))</f>
        <v/>
      </c>
      <c r="Q171" s="32" t="str">
        <f aca="false">IF(SUM(Q172:Q180)=0,"",SUM(Q172:Q180))</f>
        <v/>
      </c>
      <c r="R171" s="32" t="str">
        <f aca="false">IF(SUM(R172:R180)=0,"",SUM(R172:R180))</f>
        <v/>
      </c>
      <c r="S171" s="39" t="n">
        <f aca="false">SUM(S172:S180)</f>
        <v>0</v>
      </c>
    </row>
    <row r="172" s="37" customFormat="true" ht="19.5" hidden="false" customHeight="true" outlineLevel="0" collapsed="false">
      <c r="A172" s="33" t="s">
        <v>362</v>
      </c>
      <c r="B172" s="34" t="s">
        <v>363</v>
      </c>
      <c r="C172" s="35"/>
      <c r="D172" s="35"/>
      <c r="E172" s="35"/>
      <c r="F172" s="35"/>
      <c r="G172" s="35"/>
      <c r="H172" s="35"/>
      <c r="I172" s="35"/>
      <c r="J172" s="35"/>
      <c r="K172" s="35"/>
      <c r="L172" s="35"/>
      <c r="M172" s="35"/>
      <c r="N172" s="35"/>
      <c r="O172" s="35"/>
      <c r="P172" s="35"/>
      <c r="Q172" s="35"/>
      <c r="R172" s="35"/>
      <c r="S172" s="36" t="str">
        <f aca="false">IF(SUM(C172:R172)=0,"",SUM(C172:R172))</f>
        <v/>
      </c>
    </row>
    <row r="173" s="40" customFormat="true" ht="19.5" hidden="false" customHeight="true" outlineLevel="0" collapsed="false">
      <c r="A173" s="33" t="s">
        <v>364</v>
      </c>
      <c r="B173" s="34" t="s">
        <v>365</v>
      </c>
      <c r="C173" s="35"/>
      <c r="D173" s="35"/>
      <c r="E173" s="35"/>
      <c r="F173" s="35"/>
      <c r="G173" s="35"/>
      <c r="H173" s="35"/>
      <c r="I173" s="35"/>
      <c r="J173" s="35"/>
      <c r="K173" s="35"/>
      <c r="L173" s="35"/>
      <c r="M173" s="35"/>
      <c r="N173" s="35"/>
      <c r="O173" s="35"/>
      <c r="P173" s="35"/>
      <c r="Q173" s="35"/>
      <c r="R173" s="35"/>
      <c r="S173" s="36" t="str">
        <f aca="false">IF(SUM(C173:R173)=0,"",SUM(C173:R173))</f>
        <v/>
      </c>
    </row>
    <row r="174" s="40" customFormat="true" ht="19.5" hidden="false" customHeight="true" outlineLevel="0" collapsed="false">
      <c r="A174" s="33" t="s">
        <v>366</v>
      </c>
      <c r="B174" s="34" t="s">
        <v>367</v>
      </c>
      <c r="C174" s="35"/>
      <c r="D174" s="35"/>
      <c r="E174" s="35"/>
      <c r="F174" s="35"/>
      <c r="G174" s="35"/>
      <c r="H174" s="35"/>
      <c r="I174" s="35"/>
      <c r="J174" s="35"/>
      <c r="K174" s="35"/>
      <c r="L174" s="35"/>
      <c r="M174" s="35"/>
      <c r="N174" s="35"/>
      <c r="O174" s="35"/>
      <c r="P174" s="35"/>
      <c r="Q174" s="35"/>
      <c r="R174" s="35"/>
      <c r="S174" s="36" t="str">
        <f aca="false">IF(SUM(C174:R174)=0,"",SUM(C174:R174))</f>
        <v/>
      </c>
    </row>
    <row r="175" s="40" customFormat="true" ht="19.5" hidden="false" customHeight="true" outlineLevel="0" collapsed="false">
      <c r="A175" s="33" t="s">
        <v>368</v>
      </c>
      <c r="B175" s="34" t="s">
        <v>369</v>
      </c>
      <c r="C175" s="35"/>
      <c r="D175" s="35"/>
      <c r="E175" s="35"/>
      <c r="F175" s="35"/>
      <c r="G175" s="35"/>
      <c r="H175" s="35"/>
      <c r="I175" s="35"/>
      <c r="J175" s="35"/>
      <c r="K175" s="35"/>
      <c r="L175" s="35"/>
      <c r="M175" s="35"/>
      <c r="N175" s="35"/>
      <c r="O175" s="35"/>
      <c r="P175" s="35"/>
      <c r="Q175" s="35"/>
      <c r="R175" s="35"/>
      <c r="S175" s="36" t="str">
        <f aca="false">IF(SUM(C175:R175)=0,"",SUM(C175:R175))</f>
        <v/>
      </c>
    </row>
    <row r="176" s="40" customFormat="true" ht="19.5" hidden="false" customHeight="true" outlineLevel="0" collapsed="false">
      <c r="A176" s="33" t="s">
        <v>370</v>
      </c>
      <c r="B176" s="34" t="s">
        <v>371</v>
      </c>
      <c r="C176" s="35"/>
      <c r="D176" s="35"/>
      <c r="E176" s="35"/>
      <c r="F176" s="35"/>
      <c r="G176" s="35"/>
      <c r="H176" s="35"/>
      <c r="I176" s="35"/>
      <c r="J176" s="35"/>
      <c r="K176" s="35"/>
      <c r="L176" s="35"/>
      <c r="M176" s="35"/>
      <c r="N176" s="35"/>
      <c r="O176" s="35"/>
      <c r="P176" s="35"/>
      <c r="Q176" s="35"/>
      <c r="R176" s="35"/>
      <c r="S176" s="36" t="str">
        <f aca="false">IF(SUM(C176:R176)=0,"",SUM(C176:R176))</f>
        <v/>
      </c>
    </row>
    <row r="177" s="40" customFormat="true" ht="19.5" hidden="false" customHeight="true" outlineLevel="0" collapsed="false">
      <c r="A177" s="33" t="s">
        <v>372</v>
      </c>
      <c r="B177" s="34" t="s">
        <v>373</v>
      </c>
      <c r="C177" s="35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5"/>
      <c r="O177" s="35"/>
      <c r="P177" s="35"/>
      <c r="Q177" s="35"/>
      <c r="R177" s="35"/>
      <c r="S177" s="36" t="str">
        <f aca="false">IF(SUM(C177:R177)=0,"",SUM(C177:R177))</f>
        <v/>
      </c>
    </row>
    <row r="178" s="40" customFormat="true" ht="19.5" hidden="false" customHeight="true" outlineLevel="0" collapsed="false">
      <c r="A178" s="33" t="s">
        <v>374</v>
      </c>
      <c r="B178" s="34" t="s">
        <v>375</v>
      </c>
      <c r="C178" s="35"/>
      <c r="D178" s="35"/>
      <c r="E178" s="35"/>
      <c r="F178" s="35"/>
      <c r="G178" s="35"/>
      <c r="H178" s="35"/>
      <c r="I178" s="35"/>
      <c r="J178" s="35"/>
      <c r="K178" s="35"/>
      <c r="L178" s="35"/>
      <c r="M178" s="35"/>
      <c r="N178" s="35"/>
      <c r="O178" s="35"/>
      <c r="P178" s="35"/>
      <c r="Q178" s="35"/>
      <c r="R178" s="35"/>
      <c r="S178" s="36" t="str">
        <f aca="false">IF(SUM(C178:R178)=0,"",SUM(C178:R178))</f>
        <v/>
      </c>
    </row>
    <row r="179" s="40" customFormat="true" ht="19.5" hidden="false" customHeight="true" outlineLevel="0" collapsed="false">
      <c r="A179" s="33" t="s">
        <v>376</v>
      </c>
      <c r="B179" s="34" t="s">
        <v>377</v>
      </c>
      <c r="C179" s="35"/>
      <c r="D179" s="35"/>
      <c r="E179" s="35"/>
      <c r="F179" s="35"/>
      <c r="G179" s="35"/>
      <c r="H179" s="35"/>
      <c r="I179" s="35"/>
      <c r="J179" s="35"/>
      <c r="K179" s="35"/>
      <c r="L179" s="35"/>
      <c r="M179" s="35"/>
      <c r="N179" s="35"/>
      <c r="O179" s="35"/>
      <c r="P179" s="35"/>
      <c r="Q179" s="35"/>
      <c r="R179" s="35"/>
      <c r="S179" s="36" t="str">
        <f aca="false">IF(SUM(C179:R179)=0,"",SUM(C179:R179))</f>
        <v/>
      </c>
    </row>
    <row r="180" s="40" customFormat="true" ht="19.5" hidden="false" customHeight="true" outlineLevel="0" collapsed="false">
      <c r="A180" s="33" t="s">
        <v>378</v>
      </c>
      <c r="B180" s="34" t="s">
        <v>379</v>
      </c>
      <c r="C180" s="35"/>
      <c r="D180" s="35"/>
      <c r="E180" s="35"/>
      <c r="F180" s="35"/>
      <c r="G180" s="35"/>
      <c r="H180" s="35"/>
      <c r="I180" s="35"/>
      <c r="J180" s="35"/>
      <c r="K180" s="35"/>
      <c r="L180" s="35"/>
      <c r="M180" s="35"/>
      <c r="N180" s="35"/>
      <c r="O180" s="35"/>
      <c r="P180" s="35"/>
      <c r="Q180" s="35"/>
      <c r="R180" s="35"/>
      <c r="S180" s="36" t="str">
        <f aca="false">IF(SUM(C180:R180)=0,"",SUM(C180:R180))</f>
        <v/>
      </c>
    </row>
    <row r="181" s="40" customFormat="true" ht="19.5" hidden="false" customHeight="true" outlineLevel="0" collapsed="false">
      <c r="A181" s="38" t="s">
        <v>380</v>
      </c>
      <c r="B181" s="31" t="s">
        <v>381</v>
      </c>
      <c r="C181" s="32" t="str">
        <f aca="false">IF(SUM(C182:C188)=0,"",SUM(C182:C188))</f>
        <v/>
      </c>
      <c r="D181" s="32" t="str">
        <f aca="false">IF(SUM(D182:D188)=0,"",SUM(D182:D188))</f>
        <v/>
      </c>
      <c r="E181" s="32" t="str">
        <f aca="false">IF(SUM(E182:E188)=0,"",SUM(E182:E188))</f>
        <v/>
      </c>
      <c r="F181" s="32" t="str">
        <f aca="false">IF(SUM(F182:F188)=0,"",SUM(F182:F188))</f>
        <v/>
      </c>
      <c r="G181" s="32" t="str">
        <f aca="false">IF(SUM(G182:G188)=0,"",SUM(G182:G188))</f>
        <v/>
      </c>
      <c r="H181" s="32" t="str">
        <f aca="false">IF(SUM(H182:H188)=0,"",SUM(H182:H188))</f>
        <v/>
      </c>
      <c r="I181" s="32" t="str">
        <f aca="false">IF(SUM(I182:I188)=0,"",SUM(I182:I188))</f>
        <v/>
      </c>
      <c r="J181" s="32" t="str">
        <f aca="false">IF(SUM(J182:J188)=0,"",SUM(J182:J188))</f>
        <v/>
      </c>
      <c r="K181" s="32" t="str">
        <f aca="false">IF(SUM(K182:K188)=0,"",SUM(K182:K188))</f>
        <v/>
      </c>
      <c r="L181" s="32" t="str">
        <f aca="false">IF(SUM(L182:L188)=0,"",SUM(L182:L188))</f>
        <v/>
      </c>
      <c r="M181" s="32" t="str">
        <f aca="false">IF(SUM(M182:M188)=0,"",SUM(M182:M188))</f>
        <v/>
      </c>
      <c r="N181" s="32" t="str">
        <f aca="false">IF(SUM(N182:N188)=0,"",SUM(N182:N188))</f>
        <v/>
      </c>
      <c r="O181" s="32" t="str">
        <f aca="false">IF(SUM(O182:O188)=0,"",SUM(O182:O188))</f>
        <v/>
      </c>
      <c r="P181" s="32" t="str">
        <f aca="false">IF(SUM(P182:P188)=0,"",SUM(P182:P188))</f>
        <v/>
      </c>
      <c r="Q181" s="32" t="str">
        <f aca="false">IF(SUM(Q182:Q188)=0,"",SUM(Q182:Q188))</f>
        <v/>
      </c>
      <c r="R181" s="32" t="str">
        <f aca="false">IF(SUM(R182:R188)=0,"",SUM(R182:R188))</f>
        <v/>
      </c>
      <c r="S181" s="39" t="n">
        <f aca="false">SUM(S182:S188)</f>
        <v>0</v>
      </c>
    </row>
    <row r="182" s="37" customFormat="true" ht="19.5" hidden="false" customHeight="true" outlineLevel="0" collapsed="false">
      <c r="A182" s="33" t="s">
        <v>382</v>
      </c>
      <c r="B182" s="34" t="s">
        <v>383</v>
      </c>
      <c r="C182" s="35"/>
      <c r="D182" s="35"/>
      <c r="E182" s="35"/>
      <c r="F182" s="35"/>
      <c r="G182" s="35"/>
      <c r="H182" s="35"/>
      <c r="I182" s="35"/>
      <c r="J182" s="35"/>
      <c r="K182" s="35"/>
      <c r="L182" s="35"/>
      <c r="M182" s="35"/>
      <c r="N182" s="35"/>
      <c r="O182" s="35"/>
      <c r="P182" s="35"/>
      <c r="Q182" s="35"/>
      <c r="R182" s="35"/>
      <c r="S182" s="36" t="str">
        <f aca="false">IF(SUM(C182:R182)=0,"",SUM(C182:R182))</f>
        <v/>
      </c>
    </row>
    <row r="183" s="40" customFormat="true" ht="19.5" hidden="false" customHeight="true" outlineLevel="0" collapsed="false">
      <c r="A183" s="33" t="s">
        <v>384</v>
      </c>
      <c r="B183" s="34" t="s">
        <v>385</v>
      </c>
      <c r="C183" s="35"/>
      <c r="D183" s="35"/>
      <c r="E183" s="35"/>
      <c r="F183" s="35"/>
      <c r="G183" s="35"/>
      <c r="H183" s="35"/>
      <c r="I183" s="35"/>
      <c r="J183" s="35"/>
      <c r="K183" s="35"/>
      <c r="L183" s="35"/>
      <c r="M183" s="35"/>
      <c r="N183" s="35"/>
      <c r="O183" s="35"/>
      <c r="P183" s="35"/>
      <c r="Q183" s="35"/>
      <c r="R183" s="35"/>
      <c r="S183" s="36" t="str">
        <f aca="false">IF(SUM(C183:R183)=0,"",SUM(C183:R183))</f>
        <v/>
      </c>
    </row>
    <row r="184" s="40" customFormat="true" ht="19.5" hidden="false" customHeight="true" outlineLevel="0" collapsed="false">
      <c r="A184" s="33" t="s">
        <v>386</v>
      </c>
      <c r="B184" s="34" t="s">
        <v>387</v>
      </c>
      <c r="C184" s="35"/>
      <c r="D184" s="35"/>
      <c r="E184" s="35"/>
      <c r="F184" s="35"/>
      <c r="G184" s="35"/>
      <c r="H184" s="35"/>
      <c r="I184" s="35"/>
      <c r="J184" s="35"/>
      <c r="K184" s="35"/>
      <c r="L184" s="35"/>
      <c r="M184" s="35"/>
      <c r="N184" s="35"/>
      <c r="O184" s="35"/>
      <c r="P184" s="35"/>
      <c r="Q184" s="35"/>
      <c r="R184" s="35"/>
      <c r="S184" s="36" t="str">
        <f aca="false">IF(SUM(C184:R184)=0,"",SUM(C184:R184))</f>
        <v/>
      </c>
    </row>
    <row r="185" s="40" customFormat="true" ht="19.5" hidden="false" customHeight="true" outlineLevel="0" collapsed="false">
      <c r="A185" s="33" t="s">
        <v>388</v>
      </c>
      <c r="B185" s="34" t="s">
        <v>389</v>
      </c>
      <c r="C185" s="35"/>
      <c r="D185" s="35"/>
      <c r="E185" s="35"/>
      <c r="F185" s="35"/>
      <c r="G185" s="35"/>
      <c r="H185" s="35"/>
      <c r="I185" s="35"/>
      <c r="J185" s="35"/>
      <c r="K185" s="35"/>
      <c r="L185" s="35"/>
      <c r="M185" s="35"/>
      <c r="N185" s="35"/>
      <c r="O185" s="35"/>
      <c r="P185" s="35"/>
      <c r="Q185" s="35"/>
      <c r="R185" s="35"/>
      <c r="S185" s="36" t="str">
        <f aca="false">IF(SUM(C185:R185)=0,"",SUM(C185:R185))</f>
        <v/>
      </c>
    </row>
    <row r="186" s="40" customFormat="true" ht="19.5" hidden="false" customHeight="true" outlineLevel="0" collapsed="false">
      <c r="A186" s="33" t="s">
        <v>390</v>
      </c>
      <c r="B186" s="34" t="s">
        <v>391</v>
      </c>
      <c r="C186" s="35"/>
      <c r="D186" s="35"/>
      <c r="E186" s="35"/>
      <c r="F186" s="35"/>
      <c r="G186" s="35"/>
      <c r="H186" s="35"/>
      <c r="I186" s="35"/>
      <c r="J186" s="35"/>
      <c r="K186" s="35"/>
      <c r="L186" s="35"/>
      <c r="M186" s="35"/>
      <c r="N186" s="35"/>
      <c r="O186" s="35"/>
      <c r="P186" s="35"/>
      <c r="Q186" s="35"/>
      <c r="R186" s="35"/>
      <c r="S186" s="36" t="str">
        <f aca="false">IF(SUM(C186:R186)=0,"",SUM(C186:R186))</f>
        <v/>
      </c>
    </row>
    <row r="187" s="40" customFormat="true" ht="19.5" hidden="false" customHeight="true" outlineLevel="0" collapsed="false">
      <c r="A187" s="33" t="s">
        <v>392</v>
      </c>
      <c r="B187" s="34" t="s">
        <v>393</v>
      </c>
      <c r="C187" s="35"/>
      <c r="D187" s="35"/>
      <c r="E187" s="35"/>
      <c r="F187" s="35"/>
      <c r="G187" s="35"/>
      <c r="H187" s="35"/>
      <c r="I187" s="35"/>
      <c r="J187" s="35"/>
      <c r="K187" s="35"/>
      <c r="L187" s="35"/>
      <c r="M187" s="35"/>
      <c r="N187" s="35"/>
      <c r="O187" s="35"/>
      <c r="P187" s="35"/>
      <c r="Q187" s="35"/>
      <c r="R187" s="35"/>
      <c r="S187" s="36" t="str">
        <f aca="false">IF(SUM(C187:R187)=0,"",SUM(C187:R187))</f>
        <v/>
      </c>
    </row>
    <row r="188" s="40" customFormat="true" ht="19.5" hidden="false" customHeight="true" outlineLevel="0" collapsed="false">
      <c r="A188" s="33" t="s">
        <v>394</v>
      </c>
      <c r="B188" s="34" t="s">
        <v>395</v>
      </c>
      <c r="C188" s="35"/>
      <c r="D188" s="35"/>
      <c r="E188" s="35"/>
      <c r="F188" s="35"/>
      <c r="G188" s="35"/>
      <c r="H188" s="35"/>
      <c r="I188" s="35"/>
      <c r="J188" s="35"/>
      <c r="K188" s="35"/>
      <c r="L188" s="35"/>
      <c r="M188" s="35"/>
      <c r="N188" s="35"/>
      <c r="O188" s="35"/>
      <c r="P188" s="35"/>
      <c r="Q188" s="35"/>
      <c r="R188" s="35"/>
      <c r="S188" s="36" t="str">
        <f aca="false">IF(SUM(C188:R188)=0,"",SUM(C188:R188))</f>
        <v/>
      </c>
    </row>
    <row r="189" s="40" customFormat="true" ht="19.5" hidden="false" customHeight="true" outlineLevel="0" collapsed="false">
      <c r="A189" s="38" t="s">
        <v>396</v>
      </c>
      <c r="B189" s="31" t="s">
        <v>397</v>
      </c>
      <c r="C189" s="32" t="str">
        <f aca="false">IF(C190=0,"",C190)</f>
        <v/>
      </c>
      <c r="D189" s="32" t="str">
        <f aca="false">IF(D190=0,"",D190)</f>
        <v/>
      </c>
      <c r="E189" s="32" t="str">
        <f aca="false">IF(E190=0,"",E190)</f>
        <v/>
      </c>
      <c r="F189" s="32" t="str">
        <f aca="false">IF(F190=0,"",F190)</f>
        <v/>
      </c>
      <c r="G189" s="32" t="str">
        <f aca="false">IF(G190=0,"",G190)</f>
        <v/>
      </c>
      <c r="H189" s="32" t="str">
        <f aca="false">IF(H190=0,"",H190)</f>
        <v/>
      </c>
      <c r="I189" s="32" t="str">
        <f aca="false">IF(I190=0,"",I190)</f>
        <v/>
      </c>
      <c r="J189" s="32" t="str">
        <f aca="false">IF(J190=0,"",J190)</f>
        <v/>
      </c>
      <c r="K189" s="32" t="str">
        <f aca="false">IF(K190=0,"",K190)</f>
        <v/>
      </c>
      <c r="L189" s="32" t="str">
        <f aca="false">IF(L190=0,"",L190)</f>
        <v/>
      </c>
      <c r="M189" s="32" t="str">
        <f aca="false">IF(M190=0,"",M190)</f>
        <v/>
      </c>
      <c r="N189" s="32" t="str">
        <f aca="false">IF(N190=0,"",N190)</f>
        <v/>
      </c>
      <c r="O189" s="32" t="str">
        <f aca="false">IF(O190=0,"",O190)</f>
        <v/>
      </c>
      <c r="P189" s="32" t="str">
        <f aca="false">IF(P190=0,"",P190)</f>
        <v/>
      </c>
      <c r="Q189" s="32" t="str">
        <f aca="false">IF(Q190=0,"",Q190)</f>
        <v/>
      </c>
      <c r="R189" s="32" t="str">
        <f aca="false">IF(R190=0,"",R190)</f>
        <v/>
      </c>
      <c r="S189" s="39" t="n">
        <f aca="false">SUM(S190)</f>
        <v>0</v>
      </c>
    </row>
    <row r="190" s="37" customFormat="true" ht="19.5" hidden="false" customHeight="true" outlineLevel="0" collapsed="false">
      <c r="A190" s="33" t="s">
        <v>398</v>
      </c>
      <c r="B190" s="34" t="s">
        <v>397</v>
      </c>
      <c r="C190" s="35"/>
      <c r="D190" s="35"/>
      <c r="E190" s="35"/>
      <c r="F190" s="35"/>
      <c r="G190" s="35"/>
      <c r="H190" s="35"/>
      <c r="I190" s="35"/>
      <c r="J190" s="35"/>
      <c r="K190" s="35"/>
      <c r="L190" s="35"/>
      <c r="M190" s="35"/>
      <c r="N190" s="35"/>
      <c r="O190" s="35"/>
      <c r="P190" s="35"/>
      <c r="Q190" s="35"/>
      <c r="R190" s="35"/>
      <c r="S190" s="36" t="str">
        <f aca="false">IF(SUM(C190:R190)=0,"",SUM(C190:R190))</f>
        <v/>
      </c>
    </row>
    <row r="191" s="40" customFormat="true" ht="19.5" hidden="false" customHeight="true" outlineLevel="0" collapsed="false">
      <c r="A191" s="38" t="s">
        <v>399</v>
      </c>
      <c r="B191" s="31" t="s">
        <v>400</v>
      </c>
      <c r="C191" s="32" t="str">
        <f aca="false">IF(SUM(C192:C200)=0,"",SUM(C192:C200))</f>
        <v/>
      </c>
      <c r="D191" s="32" t="str">
        <f aca="false">IF(SUM(D192:D200)=0,"",SUM(D192:D200))</f>
        <v/>
      </c>
      <c r="E191" s="32" t="str">
        <f aca="false">IF(SUM(E192:E200)=0,"",SUM(E192:E200))</f>
        <v/>
      </c>
      <c r="F191" s="32" t="str">
        <f aca="false">IF(SUM(F192:F200)=0,"",SUM(F192:F200))</f>
        <v/>
      </c>
      <c r="G191" s="32" t="str">
        <f aca="false">IF(SUM(G192:G200)=0,"",SUM(G192:G200))</f>
        <v/>
      </c>
      <c r="H191" s="32" t="str">
        <f aca="false">IF(SUM(H192:H200)=0,"",SUM(H192:H200))</f>
        <v/>
      </c>
      <c r="I191" s="32" t="str">
        <f aca="false">IF(SUM(I192:I200)=0,"",SUM(I192:I200))</f>
        <v/>
      </c>
      <c r="J191" s="32" t="str">
        <f aca="false">IF(SUM(J192:J200)=0,"",SUM(J192:J200))</f>
        <v/>
      </c>
      <c r="K191" s="32" t="str">
        <f aca="false">IF(SUM(K192:K200)=0,"",SUM(K192:K200))</f>
        <v/>
      </c>
      <c r="L191" s="32" t="str">
        <f aca="false">IF(SUM(L192:L200)=0,"",SUM(L192:L200))</f>
        <v/>
      </c>
      <c r="M191" s="32" t="str">
        <f aca="false">IF(SUM(M192:M200)=0,"",SUM(M192:M200))</f>
        <v/>
      </c>
      <c r="N191" s="32" t="str">
        <f aca="false">IF(SUM(N192:N200)=0,"",SUM(N192:N200))</f>
        <v/>
      </c>
      <c r="O191" s="32" t="str">
        <f aca="false">IF(SUM(O192:O200)=0,"",SUM(O192:O200))</f>
        <v/>
      </c>
      <c r="P191" s="32" t="str">
        <f aca="false">IF(SUM(P192:P200)=0,"",SUM(P192:P200))</f>
        <v/>
      </c>
      <c r="Q191" s="32" t="str">
        <f aca="false">IF(SUM(Q192:Q200)=0,"",SUM(Q192:Q200))</f>
        <v/>
      </c>
      <c r="R191" s="32" t="str">
        <f aca="false">IF(SUM(R192:R200)=0,"",SUM(R192:R200))</f>
        <v/>
      </c>
      <c r="S191" s="39" t="n">
        <f aca="false">SUM(S192:S200)</f>
        <v>0</v>
      </c>
    </row>
    <row r="192" s="37" customFormat="true" ht="19.5" hidden="false" customHeight="true" outlineLevel="0" collapsed="false">
      <c r="A192" s="33" t="s">
        <v>401</v>
      </c>
      <c r="B192" s="34" t="s">
        <v>402</v>
      </c>
      <c r="C192" s="35"/>
      <c r="D192" s="35"/>
      <c r="E192" s="35"/>
      <c r="F192" s="35"/>
      <c r="G192" s="35"/>
      <c r="H192" s="35"/>
      <c r="I192" s="35"/>
      <c r="J192" s="35"/>
      <c r="K192" s="35"/>
      <c r="L192" s="35"/>
      <c r="M192" s="35"/>
      <c r="N192" s="35"/>
      <c r="O192" s="35"/>
      <c r="P192" s="35"/>
      <c r="Q192" s="35"/>
      <c r="R192" s="35"/>
      <c r="S192" s="36" t="str">
        <f aca="false">IF(SUM(C192:R192)=0,"",SUM(C192:R192))</f>
        <v/>
      </c>
    </row>
    <row r="193" s="40" customFormat="true" ht="19.5" hidden="false" customHeight="true" outlineLevel="0" collapsed="false">
      <c r="A193" s="33" t="s">
        <v>403</v>
      </c>
      <c r="B193" s="34" t="s">
        <v>404</v>
      </c>
      <c r="C193" s="35"/>
      <c r="D193" s="35"/>
      <c r="E193" s="35"/>
      <c r="F193" s="35"/>
      <c r="G193" s="35"/>
      <c r="H193" s="35"/>
      <c r="I193" s="35"/>
      <c r="J193" s="35"/>
      <c r="K193" s="35"/>
      <c r="L193" s="35"/>
      <c r="M193" s="35"/>
      <c r="N193" s="35"/>
      <c r="O193" s="35"/>
      <c r="P193" s="35"/>
      <c r="Q193" s="35"/>
      <c r="R193" s="35"/>
      <c r="S193" s="36" t="str">
        <f aca="false">IF(SUM(C193:R193)=0,"",SUM(C193:R193))</f>
        <v/>
      </c>
    </row>
    <row r="194" s="40" customFormat="true" ht="19.5" hidden="false" customHeight="true" outlineLevel="0" collapsed="false">
      <c r="A194" s="33" t="s">
        <v>405</v>
      </c>
      <c r="B194" s="34" t="s">
        <v>406</v>
      </c>
      <c r="C194" s="35"/>
      <c r="D194" s="35"/>
      <c r="E194" s="35"/>
      <c r="F194" s="35"/>
      <c r="G194" s="35"/>
      <c r="H194" s="35"/>
      <c r="I194" s="35"/>
      <c r="J194" s="35"/>
      <c r="K194" s="35"/>
      <c r="L194" s="35"/>
      <c r="M194" s="35"/>
      <c r="N194" s="35"/>
      <c r="O194" s="35"/>
      <c r="P194" s="35"/>
      <c r="Q194" s="35"/>
      <c r="R194" s="35"/>
      <c r="S194" s="36" t="str">
        <f aca="false">IF(SUM(C194:R194)=0,"",SUM(C194:R194))</f>
        <v/>
      </c>
    </row>
    <row r="195" s="40" customFormat="true" ht="19.5" hidden="false" customHeight="true" outlineLevel="0" collapsed="false">
      <c r="A195" s="33" t="s">
        <v>407</v>
      </c>
      <c r="B195" s="34" t="s">
        <v>408</v>
      </c>
      <c r="C195" s="35"/>
      <c r="D195" s="35"/>
      <c r="E195" s="35"/>
      <c r="F195" s="35"/>
      <c r="G195" s="35"/>
      <c r="H195" s="35"/>
      <c r="I195" s="35"/>
      <c r="J195" s="35"/>
      <c r="K195" s="35"/>
      <c r="L195" s="35"/>
      <c r="M195" s="35"/>
      <c r="N195" s="35"/>
      <c r="O195" s="35"/>
      <c r="P195" s="35"/>
      <c r="Q195" s="35"/>
      <c r="R195" s="35"/>
      <c r="S195" s="36" t="str">
        <f aca="false">IF(SUM(C195:R195)=0,"",SUM(C195:R195))</f>
        <v/>
      </c>
    </row>
    <row r="196" s="40" customFormat="true" ht="19.5" hidden="false" customHeight="true" outlineLevel="0" collapsed="false">
      <c r="A196" s="33" t="s">
        <v>409</v>
      </c>
      <c r="B196" s="34" t="s">
        <v>410</v>
      </c>
      <c r="C196" s="35"/>
      <c r="D196" s="35"/>
      <c r="E196" s="35"/>
      <c r="F196" s="35"/>
      <c r="G196" s="35"/>
      <c r="H196" s="35"/>
      <c r="I196" s="35"/>
      <c r="J196" s="35"/>
      <c r="K196" s="35"/>
      <c r="L196" s="35"/>
      <c r="M196" s="35"/>
      <c r="N196" s="35"/>
      <c r="O196" s="35"/>
      <c r="P196" s="35"/>
      <c r="Q196" s="35"/>
      <c r="R196" s="35"/>
      <c r="S196" s="36" t="str">
        <f aca="false">IF(SUM(C196:R196)=0,"",SUM(C196:R196))</f>
        <v/>
      </c>
    </row>
    <row r="197" s="40" customFormat="true" ht="19.5" hidden="false" customHeight="true" outlineLevel="0" collapsed="false">
      <c r="A197" s="33" t="s">
        <v>411</v>
      </c>
      <c r="B197" s="34" t="s">
        <v>412</v>
      </c>
      <c r="C197" s="35"/>
      <c r="D197" s="35"/>
      <c r="E197" s="35"/>
      <c r="F197" s="35"/>
      <c r="G197" s="35"/>
      <c r="H197" s="35"/>
      <c r="I197" s="35"/>
      <c r="J197" s="35"/>
      <c r="K197" s="35"/>
      <c r="L197" s="35"/>
      <c r="M197" s="35"/>
      <c r="N197" s="35"/>
      <c r="O197" s="35"/>
      <c r="P197" s="35"/>
      <c r="Q197" s="35"/>
      <c r="R197" s="35"/>
      <c r="S197" s="36" t="str">
        <f aca="false">IF(SUM(C197:R197)=0,"",SUM(C197:R197))</f>
        <v/>
      </c>
    </row>
    <row r="198" s="40" customFormat="true" ht="19.5" hidden="false" customHeight="true" outlineLevel="0" collapsed="false">
      <c r="A198" s="33" t="s">
        <v>413</v>
      </c>
      <c r="B198" s="34" t="s">
        <v>414</v>
      </c>
      <c r="C198" s="35"/>
      <c r="D198" s="35"/>
      <c r="E198" s="35"/>
      <c r="F198" s="35"/>
      <c r="G198" s="35"/>
      <c r="H198" s="35"/>
      <c r="I198" s="35"/>
      <c r="J198" s="35"/>
      <c r="K198" s="35"/>
      <c r="L198" s="35"/>
      <c r="M198" s="35"/>
      <c r="N198" s="35"/>
      <c r="O198" s="35"/>
      <c r="P198" s="35"/>
      <c r="Q198" s="35"/>
      <c r="R198" s="35"/>
      <c r="S198" s="36" t="str">
        <f aca="false">IF(SUM(C198:R198)=0,"",SUM(C198:R198))</f>
        <v/>
      </c>
    </row>
    <row r="199" s="40" customFormat="true" ht="19.5" hidden="false" customHeight="true" outlineLevel="0" collapsed="false">
      <c r="A199" s="33" t="s">
        <v>415</v>
      </c>
      <c r="B199" s="34" t="s">
        <v>416</v>
      </c>
      <c r="C199" s="35"/>
      <c r="D199" s="35"/>
      <c r="E199" s="35"/>
      <c r="F199" s="35"/>
      <c r="G199" s="35"/>
      <c r="H199" s="35"/>
      <c r="I199" s="35"/>
      <c r="J199" s="35"/>
      <c r="K199" s="35"/>
      <c r="L199" s="35"/>
      <c r="M199" s="35"/>
      <c r="N199" s="35"/>
      <c r="O199" s="35"/>
      <c r="P199" s="35"/>
      <c r="Q199" s="35"/>
      <c r="R199" s="35"/>
      <c r="S199" s="36" t="str">
        <f aca="false">IF(SUM(C199:R199)=0,"",SUM(C199:R199))</f>
        <v/>
      </c>
    </row>
    <row r="200" s="40" customFormat="true" ht="19.5" hidden="false" customHeight="true" outlineLevel="0" collapsed="false">
      <c r="A200" s="33" t="s">
        <v>417</v>
      </c>
      <c r="B200" s="34" t="s">
        <v>418</v>
      </c>
      <c r="C200" s="35"/>
      <c r="D200" s="35"/>
      <c r="E200" s="35"/>
      <c r="F200" s="35"/>
      <c r="G200" s="35"/>
      <c r="H200" s="35"/>
      <c r="I200" s="35"/>
      <c r="J200" s="35"/>
      <c r="K200" s="35"/>
      <c r="L200" s="35"/>
      <c r="M200" s="35"/>
      <c r="N200" s="35"/>
      <c r="O200" s="35"/>
      <c r="P200" s="35"/>
      <c r="Q200" s="35"/>
      <c r="R200" s="35"/>
      <c r="S200" s="36" t="str">
        <f aca="false">IF(SUM(C200:R200)=0,"",SUM(C200:R200))</f>
        <v/>
      </c>
    </row>
    <row r="201" s="40" customFormat="true" ht="19.5" hidden="false" customHeight="true" outlineLevel="0" collapsed="false">
      <c r="A201" s="38" t="s">
        <v>419</v>
      </c>
      <c r="B201" s="31" t="s">
        <v>420</v>
      </c>
      <c r="C201" s="32" t="str">
        <f aca="false">IF(SUM(C202:C209)=0,"",SUM(C202:C209))</f>
        <v/>
      </c>
      <c r="D201" s="32" t="str">
        <f aca="false">IF(SUM(D202:D209)=0,"",SUM(D202:D209))</f>
        <v/>
      </c>
      <c r="E201" s="32" t="str">
        <f aca="false">IF(SUM(E202:E209)=0,"",SUM(E202:E209))</f>
        <v/>
      </c>
      <c r="F201" s="32" t="str">
        <f aca="false">IF(SUM(F202:F209)=0,"",SUM(F202:F209))</f>
        <v/>
      </c>
      <c r="G201" s="32" t="str">
        <f aca="false">IF(SUM(G202:G209)=0,"",SUM(G202:G209))</f>
        <v/>
      </c>
      <c r="H201" s="32" t="str">
        <f aca="false">IF(SUM(H202:H209)=0,"",SUM(H202:H209))</f>
        <v/>
      </c>
      <c r="I201" s="32" t="str">
        <f aca="false">IF(SUM(I202:I209)=0,"",SUM(I202:I209))</f>
        <v/>
      </c>
      <c r="J201" s="32" t="str">
        <f aca="false">IF(SUM(J202:J209)=0,"",SUM(J202:J209))</f>
        <v/>
      </c>
      <c r="K201" s="32" t="str">
        <f aca="false">IF(SUM(K202:K209)=0,"",SUM(K202:K209))</f>
        <v/>
      </c>
      <c r="L201" s="32" t="str">
        <f aca="false">IF(SUM(L202:L209)=0,"",SUM(L202:L209))</f>
        <v/>
      </c>
      <c r="M201" s="32" t="str">
        <f aca="false">IF(SUM(M202:M209)=0,"",SUM(M202:M209))</f>
        <v/>
      </c>
      <c r="N201" s="32" t="str">
        <f aca="false">IF(SUM(N202:N209)=0,"",SUM(N202:N209))</f>
        <v/>
      </c>
      <c r="O201" s="32" t="str">
        <f aca="false">IF(SUM(O202:O209)=0,"",SUM(O202:O209))</f>
        <v/>
      </c>
      <c r="P201" s="32" t="str">
        <f aca="false">IF(SUM(P202:P209)=0,"",SUM(P202:P209))</f>
        <v/>
      </c>
      <c r="Q201" s="32" t="str">
        <f aca="false">IF(SUM(Q202:Q209)=0,"",SUM(Q202:Q209))</f>
        <v/>
      </c>
      <c r="R201" s="32" t="str">
        <f aca="false">IF(SUM(R202:R209)=0,"",SUM(R202:R209))</f>
        <v/>
      </c>
      <c r="S201" s="39" t="n">
        <f aca="false">SUM(S202:S209)</f>
        <v>0</v>
      </c>
    </row>
    <row r="202" s="37" customFormat="true" ht="19.5" hidden="false" customHeight="true" outlineLevel="0" collapsed="false">
      <c r="A202" s="33" t="s">
        <v>421</v>
      </c>
      <c r="B202" s="34" t="s">
        <v>422</v>
      </c>
      <c r="C202" s="35"/>
      <c r="D202" s="35"/>
      <c r="E202" s="35"/>
      <c r="F202" s="35"/>
      <c r="G202" s="35"/>
      <c r="H202" s="35"/>
      <c r="I202" s="35"/>
      <c r="J202" s="35"/>
      <c r="K202" s="35"/>
      <c r="L202" s="35"/>
      <c r="M202" s="35"/>
      <c r="N202" s="35"/>
      <c r="O202" s="35"/>
      <c r="P202" s="35"/>
      <c r="Q202" s="35"/>
      <c r="R202" s="35"/>
      <c r="S202" s="36" t="str">
        <f aca="false">IF(SUM(C202:R202)=0,"",SUM(C202:R202))</f>
        <v/>
      </c>
    </row>
    <row r="203" s="40" customFormat="true" ht="19.5" hidden="false" customHeight="true" outlineLevel="0" collapsed="false">
      <c r="A203" s="33" t="s">
        <v>423</v>
      </c>
      <c r="B203" s="34" t="s">
        <v>424</v>
      </c>
      <c r="C203" s="35"/>
      <c r="D203" s="35"/>
      <c r="E203" s="35"/>
      <c r="F203" s="35"/>
      <c r="G203" s="35"/>
      <c r="H203" s="35"/>
      <c r="I203" s="35"/>
      <c r="J203" s="35"/>
      <c r="K203" s="35"/>
      <c r="L203" s="35"/>
      <c r="M203" s="35"/>
      <c r="N203" s="35"/>
      <c r="O203" s="35"/>
      <c r="P203" s="35"/>
      <c r="Q203" s="35"/>
      <c r="R203" s="35"/>
      <c r="S203" s="36" t="str">
        <f aca="false">IF(SUM(C203:R203)=0,"",SUM(C203:R203))</f>
        <v/>
      </c>
    </row>
    <row r="204" s="40" customFormat="true" ht="19.5" hidden="false" customHeight="true" outlineLevel="0" collapsed="false">
      <c r="A204" s="33" t="s">
        <v>425</v>
      </c>
      <c r="B204" s="34" t="s">
        <v>426</v>
      </c>
      <c r="C204" s="35"/>
      <c r="D204" s="35"/>
      <c r="E204" s="35"/>
      <c r="F204" s="35"/>
      <c r="G204" s="35"/>
      <c r="H204" s="35"/>
      <c r="I204" s="35"/>
      <c r="J204" s="35"/>
      <c r="K204" s="35"/>
      <c r="L204" s="35"/>
      <c r="M204" s="35"/>
      <c r="N204" s="35"/>
      <c r="O204" s="35"/>
      <c r="P204" s="35"/>
      <c r="Q204" s="35"/>
      <c r="R204" s="35"/>
      <c r="S204" s="36" t="str">
        <f aca="false">IF(SUM(C204:R204)=0,"",SUM(C204:R204))</f>
        <v/>
      </c>
    </row>
    <row r="205" s="40" customFormat="true" ht="19.5" hidden="false" customHeight="true" outlineLevel="0" collapsed="false">
      <c r="A205" s="33" t="s">
        <v>427</v>
      </c>
      <c r="B205" s="34" t="s">
        <v>428</v>
      </c>
      <c r="C205" s="35"/>
      <c r="D205" s="35"/>
      <c r="E205" s="35"/>
      <c r="F205" s="35"/>
      <c r="G205" s="35"/>
      <c r="H205" s="35"/>
      <c r="I205" s="35"/>
      <c r="J205" s="35"/>
      <c r="K205" s="35"/>
      <c r="L205" s="35"/>
      <c r="M205" s="35"/>
      <c r="N205" s="35"/>
      <c r="O205" s="35"/>
      <c r="P205" s="35"/>
      <c r="Q205" s="35"/>
      <c r="R205" s="35"/>
      <c r="S205" s="36" t="str">
        <f aca="false">IF(SUM(C205:R205)=0,"",SUM(C205:R205))</f>
        <v/>
      </c>
    </row>
    <row r="206" s="40" customFormat="true" ht="19.5" hidden="false" customHeight="true" outlineLevel="0" collapsed="false">
      <c r="A206" s="33" t="s">
        <v>429</v>
      </c>
      <c r="B206" s="34" t="s">
        <v>430</v>
      </c>
      <c r="C206" s="35"/>
      <c r="D206" s="35"/>
      <c r="E206" s="35"/>
      <c r="F206" s="35"/>
      <c r="G206" s="35"/>
      <c r="H206" s="35"/>
      <c r="I206" s="35"/>
      <c r="J206" s="35"/>
      <c r="K206" s="35"/>
      <c r="L206" s="35"/>
      <c r="M206" s="35"/>
      <c r="N206" s="35"/>
      <c r="O206" s="35"/>
      <c r="P206" s="35"/>
      <c r="Q206" s="35"/>
      <c r="R206" s="35"/>
      <c r="S206" s="36" t="str">
        <f aca="false">IF(SUM(C206:R206)=0,"",SUM(C206:R206))</f>
        <v/>
      </c>
    </row>
    <row r="207" s="40" customFormat="true" ht="19.5" hidden="false" customHeight="true" outlineLevel="0" collapsed="false">
      <c r="A207" s="33" t="s">
        <v>431</v>
      </c>
      <c r="B207" s="34" t="s">
        <v>432</v>
      </c>
      <c r="C207" s="35"/>
      <c r="D207" s="35"/>
      <c r="E207" s="35"/>
      <c r="F207" s="35"/>
      <c r="G207" s="35"/>
      <c r="H207" s="35"/>
      <c r="I207" s="35"/>
      <c r="J207" s="35"/>
      <c r="K207" s="35"/>
      <c r="L207" s="35"/>
      <c r="M207" s="35"/>
      <c r="N207" s="35"/>
      <c r="O207" s="35"/>
      <c r="P207" s="35"/>
      <c r="Q207" s="35"/>
      <c r="R207" s="35"/>
      <c r="S207" s="36" t="str">
        <f aca="false">IF(SUM(C207:R207)=0,"",SUM(C207:R207))</f>
        <v/>
      </c>
    </row>
    <row r="208" s="40" customFormat="true" ht="19.5" hidden="false" customHeight="true" outlineLevel="0" collapsed="false">
      <c r="A208" s="48" t="s">
        <v>433</v>
      </c>
      <c r="B208" s="49" t="s">
        <v>434</v>
      </c>
      <c r="C208" s="35"/>
      <c r="D208" s="35"/>
      <c r="E208" s="35"/>
      <c r="F208" s="35"/>
      <c r="G208" s="35"/>
      <c r="H208" s="35"/>
      <c r="I208" s="35"/>
      <c r="J208" s="35"/>
      <c r="K208" s="35"/>
      <c r="L208" s="35"/>
      <c r="M208" s="35"/>
      <c r="N208" s="35"/>
      <c r="O208" s="35"/>
      <c r="P208" s="35"/>
      <c r="Q208" s="35"/>
      <c r="R208" s="35"/>
      <c r="S208" s="50" t="str">
        <f aca="false">IF(SUM(C208:R208)=0,"",SUM(C208:R208))</f>
        <v/>
      </c>
    </row>
    <row r="209" s="40" customFormat="true" ht="19.5" hidden="false" customHeight="true" outlineLevel="0" collapsed="false">
      <c r="A209" s="48" t="s">
        <v>435</v>
      </c>
      <c r="B209" s="49" t="s">
        <v>436</v>
      </c>
      <c r="C209" s="35"/>
      <c r="D209" s="35"/>
      <c r="E209" s="35"/>
      <c r="F209" s="35"/>
      <c r="G209" s="35"/>
      <c r="H209" s="35"/>
      <c r="I209" s="35"/>
      <c r="J209" s="35"/>
      <c r="K209" s="35"/>
      <c r="L209" s="35"/>
      <c r="M209" s="35"/>
      <c r="N209" s="35"/>
      <c r="O209" s="35"/>
      <c r="P209" s="35"/>
      <c r="Q209" s="35"/>
      <c r="R209" s="35"/>
      <c r="S209" s="50" t="str">
        <f aca="false">IF(SUM(C209:R209)=0,"",SUM(C209:R209))</f>
        <v/>
      </c>
    </row>
    <row r="210" s="40" customFormat="true" ht="19.5" hidden="false" customHeight="true" outlineLevel="0" collapsed="false">
      <c r="A210" s="51"/>
      <c r="B210" s="52" t="s">
        <v>437</v>
      </c>
      <c r="C210" s="53" t="n">
        <f aca="false">IF(SUM(C20:C209)=0,"",SUM(C20:C209)/2)</f>
        <v>360000</v>
      </c>
      <c r="D210" s="53" t="str">
        <f aca="false">IF(SUM(D20:D209)=0,"",SUM(D20:D209)/2)</f>
        <v/>
      </c>
      <c r="E210" s="53" t="str">
        <f aca="false">IF(SUM(E20:E209)=0,"",SUM(E20:E209)/2)</f>
        <v/>
      </c>
      <c r="F210" s="53" t="str">
        <f aca="false">IF(SUM(F20:F209)=0,"",SUM(F20:F209)/2)</f>
        <v/>
      </c>
      <c r="G210" s="53" t="str">
        <f aca="false">IF(SUM(G20:G209)=0,"",SUM(G20:G209)/2)</f>
        <v/>
      </c>
      <c r="H210" s="53" t="str">
        <f aca="false">IF(SUM(H20:H209)=0,"",SUM(H20:H209)/2)</f>
        <v/>
      </c>
      <c r="I210" s="53" t="str">
        <f aca="false">IF(SUM(I20:I209)=0,"",SUM(I20:I209)/2)</f>
        <v/>
      </c>
      <c r="J210" s="53" t="str">
        <f aca="false">IF(SUM(J20:J209)=0,"",SUM(J20:J209)/2)</f>
        <v/>
      </c>
      <c r="K210" s="53" t="str">
        <f aca="false">IF(SUM(K20:K209)=0,"",SUM(K20:K209)/2)</f>
        <v/>
      </c>
      <c r="L210" s="53" t="str">
        <f aca="false">IF(SUM(L20:L209)=0,"",SUM(L20:L209)/2)</f>
        <v/>
      </c>
      <c r="M210" s="53" t="str">
        <f aca="false">IF(SUM(M20:M209)=0,"",SUM(M20:M209)/2)</f>
        <v/>
      </c>
      <c r="N210" s="53" t="str">
        <f aca="false">IF(SUM(N20:N209)=0,"",SUM(N20:N209)/2)</f>
        <v/>
      </c>
      <c r="O210" s="53" t="str">
        <f aca="false">IF(SUM(O20:O209)=0,"",SUM(O20:O209)/2)</f>
        <v/>
      </c>
      <c r="P210" s="53" t="str">
        <f aca="false">IF(SUM(P20:P209)=0,"",SUM(P20:P209)/2)</f>
        <v/>
      </c>
      <c r="Q210" s="53" t="str">
        <f aca="false">IF(SUM(Q20:Q209)=0,"",SUM(Q20:Q209)/2)</f>
        <v/>
      </c>
      <c r="R210" s="53" t="str">
        <f aca="false">IF(SUM(R20:R209)=0,"",SUM(R20:R209)/2)</f>
        <v/>
      </c>
      <c r="S210" s="54" t="n">
        <f aca="false">SUM(C210:R210)</f>
        <v>360000</v>
      </c>
    </row>
    <row r="211" s="37" customFormat="true" ht="19.5" hidden="false" customHeight="true" outlineLevel="0" collapsed="false">
      <c r="A211" s="1"/>
      <c r="B211" s="2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</row>
    <row r="214" customFormat="false" ht="67.5" hidden="false" customHeight="true" outlineLevel="0" collapsed="false">
      <c r="A214" s="25" t="s">
        <v>438</v>
      </c>
      <c r="B214" s="25" t="s">
        <v>31</v>
      </c>
      <c r="C214" s="25" t="s">
        <v>32</v>
      </c>
      <c r="D214" s="25" t="s">
        <v>33</v>
      </c>
      <c r="E214" s="25" t="s">
        <v>34</v>
      </c>
      <c r="F214" s="25" t="s">
        <v>35</v>
      </c>
      <c r="G214" s="25" t="s">
        <v>36</v>
      </c>
      <c r="H214" s="26" t="s">
        <v>37</v>
      </c>
      <c r="I214" s="25" t="s">
        <v>38</v>
      </c>
      <c r="J214" s="25" t="s">
        <v>39</v>
      </c>
      <c r="K214" s="25" t="s">
        <v>40</v>
      </c>
      <c r="L214" s="25" t="s">
        <v>41</v>
      </c>
      <c r="M214" s="25" t="s">
        <v>42</v>
      </c>
      <c r="N214" s="25" t="s">
        <v>43</v>
      </c>
      <c r="O214" s="25" t="s">
        <v>44</v>
      </c>
      <c r="P214" s="25" t="s">
        <v>45</v>
      </c>
      <c r="Q214" s="25" t="s">
        <v>46</v>
      </c>
      <c r="R214" s="25" t="s">
        <v>47</v>
      </c>
      <c r="S214" s="25" t="s">
        <v>48</v>
      </c>
    </row>
    <row r="215" customFormat="false" ht="19.5" hidden="false" customHeight="true" outlineLevel="0" collapsed="false">
      <c r="B215" s="28" t="s">
        <v>49</v>
      </c>
      <c r="C215" s="25" t="s">
        <v>50</v>
      </c>
      <c r="D215" s="25" t="s">
        <v>51</v>
      </c>
      <c r="E215" s="25" t="s">
        <v>52</v>
      </c>
      <c r="F215" s="25" t="s">
        <v>53</v>
      </c>
      <c r="G215" s="25" t="s">
        <v>54</v>
      </c>
      <c r="H215" s="25" t="s">
        <v>55</v>
      </c>
      <c r="I215" s="25" t="s">
        <v>56</v>
      </c>
      <c r="J215" s="25" t="s">
        <v>57</v>
      </c>
      <c r="K215" s="25" t="s">
        <v>58</v>
      </c>
      <c r="L215" s="25" t="s">
        <v>59</v>
      </c>
      <c r="M215" s="25" t="s">
        <v>60</v>
      </c>
      <c r="N215" s="25" t="s">
        <v>61</v>
      </c>
      <c r="O215" s="25" t="s">
        <v>62</v>
      </c>
      <c r="P215" s="25" t="s">
        <v>63</v>
      </c>
      <c r="Q215" s="25" t="s">
        <v>27</v>
      </c>
      <c r="R215" s="25" t="s">
        <v>64</v>
      </c>
      <c r="S215" s="25"/>
    </row>
    <row r="216" customFormat="false" ht="19.5" hidden="false" customHeight="true" outlineLevel="0" collapsed="false">
      <c r="A216" s="38"/>
      <c r="B216" s="30" t="s">
        <v>439</v>
      </c>
      <c r="C216" s="32" t="n">
        <f aca="false">IF(SUM(C217:C251)=0,"",SUM(C217:C251))</f>
        <v>360000</v>
      </c>
      <c r="D216" s="32" t="str">
        <f aca="false">IF(SUM(D217:D251)=0,"",SUM(D217:D251))</f>
        <v/>
      </c>
      <c r="E216" s="32" t="str">
        <f aca="false">IF(SUM(E217:E251)=0,"",SUM(E217:E251))</f>
        <v/>
      </c>
      <c r="F216" s="32" t="str">
        <f aca="false">IF(SUM(F217:F251)=0,"",SUM(F217:F251))</f>
        <v/>
      </c>
      <c r="G216" s="32" t="str">
        <f aca="false">IF(SUM(G217:G251)=0,"",SUM(G217:G251))</f>
        <v/>
      </c>
      <c r="H216" s="32" t="str">
        <f aca="false">IF(SUM(H217:H251)=0,"",SUM(H217:H251))</f>
        <v/>
      </c>
      <c r="I216" s="32" t="str">
        <f aca="false">IF(SUM(I217:I251)=0,"",SUM(I217:I251))</f>
        <v/>
      </c>
      <c r="J216" s="32" t="str">
        <f aca="false">IF(SUM(J217:J251)=0,"",SUM(J217:J251))</f>
        <v/>
      </c>
      <c r="K216" s="32" t="str">
        <f aca="false">IF(SUM(K217:K251)=0,"",SUM(K217:K251))</f>
        <v/>
      </c>
      <c r="L216" s="32" t="str">
        <f aca="false">IF(SUM(L217:L251)=0,"",SUM(L217:L251))</f>
        <v/>
      </c>
      <c r="M216" s="32" t="str">
        <f aca="false">IF(SUM(M217:M251)=0,"",SUM(M217:M251))</f>
        <v/>
      </c>
      <c r="N216" s="32" t="str">
        <f aca="false">IF(SUM(N217:N251)=0,"",SUM(N217:N251))</f>
        <v/>
      </c>
      <c r="O216" s="32" t="str">
        <f aca="false">IF(SUM(O217:O251)=0,"",SUM(O217:O251))</f>
        <v/>
      </c>
      <c r="P216" s="32" t="str">
        <f aca="false">IF(SUM(P217:P251)=0,"",SUM(P217:P251))</f>
        <v/>
      </c>
      <c r="Q216" s="32" t="str">
        <f aca="false">IF(SUM(Q217:Q251)=0,"",SUM(Q217:Q251))</f>
        <v/>
      </c>
      <c r="R216" s="32" t="str">
        <f aca="false">IF(SUM(R217:R251)=0,"",SUM(R217:R251))</f>
        <v/>
      </c>
      <c r="S216" s="39" t="n">
        <f aca="false">SUM(C216:R216)</f>
        <v>360000</v>
      </c>
    </row>
    <row r="217" customFormat="false" ht="19.5" hidden="false" customHeight="true" outlineLevel="0" collapsed="false">
      <c r="A217" s="55" t="s">
        <v>440</v>
      </c>
      <c r="B217" s="56" t="s">
        <v>32</v>
      </c>
      <c r="C217" s="35" t="n">
        <v>360000</v>
      </c>
      <c r="D217" s="35"/>
      <c r="E217" s="35"/>
      <c r="F217" s="35"/>
      <c r="G217" s="35"/>
      <c r="H217" s="35"/>
      <c r="I217" s="35"/>
      <c r="J217" s="35"/>
      <c r="K217" s="35"/>
      <c r="L217" s="35"/>
      <c r="M217" s="35"/>
      <c r="N217" s="35"/>
      <c r="O217" s="35"/>
      <c r="P217" s="35"/>
      <c r="Q217" s="35"/>
      <c r="R217" s="35"/>
      <c r="S217" s="39" t="n">
        <f aca="false">SUM(C217:R217)</f>
        <v>360000</v>
      </c>
    </row>
    <row r="218" customFormat="false" ht="19.5" hidden="false" customHeight="true" outlineLevel="0" collapsed="false">
      <c r="A218" s="55"/>
      <c r="B218" s="56"/>
      <c r="C218" s="35"/>
      <c r="D218" s="35"/>
      <c r="E218" s="35"/>
      <c r="F218" s="35"/>
      <c r="G218" s="35"/>
      <c r="H218" s="35"/>
      <c r="I218" s="35"/>
      <c r="J218" s="35"/>
      <c r="K218" s="35"/>
      <c r="L218" s="35"/>
      <c r="M218" s="35"/>
      <c r="N218" s="35"/>
      <c r="O218" s="35"/>
      <c r="P218" s="35"/>
      <c r="Q218" s="35"/>
      <c r="R218" s="35"/>
      <c r="S218" s="39" t="n">
        <f aca="false">SUM(C218:R218)</f>
        <v>0</v>
      </c>
    </row>
    <row r="219" customFormat="false" ht="19.5" hidden="false" customHeight="true" outlineLevel="0" collapsed="false">
      <c r="A219" s="55"/>
      <c r="B219" s="56"/>
      <c r="C219" s="35"/>
      <c r="D219" s="35"/>
      <c r="E219" s="35"/>
      <c r="F219" s="35"/>
      <c r="G219" s="35"/>
      <c r="H219" s="35"/>
      <c r="I219" s="35"/>
      <c r="J219" s="35"/>
      <c r="K219" s="35"/>
      <c r="L219" s="35"/>
      <c r="M219" s="35"/>
      <c r="N219" s="35"/>
      <c r="O219" s="35"/>
      <c r="P219" s="35"/>
      <c r="Q219" s="35"/>
      <c r="R219" s="35"/>
      <c r="S219" s="39" t="n">
        <f aca="false">SUM(C219:R219)</f>
        <v>0</v>
      </c>
    </row>
    <row r="220" customFormat="false" ht="19.5" hidden="false" customHeight="true" outlineLevel="0" collapsed="false">
      <c r="A220" s="55"/>
      <c r="B220" s="56"/>
      <c r="C220" s="35"/>
      <c r="D220" s="35"/>
      <c r="E220" s="35"/>
      <c r="F220" s="35"/>
      <c r="G220" s="35"/>
      <c r="H220" s="35"/>
      <c r="I220" s="35"/>
      <c r="J220" s="35"/>
      <c r="K220" s="35"/>
      <c r="L220" s="35"/>
      <c r="M220" s="35"/>
      <c r="N220" s="35"/>
      <c r="O220" s="35"/>
      <c r="P220" s="35"/>
      <c r="Q220" s="35"/>
      <c r="R220" s="35"/>
      <c r="S220" s="39" t="n">
        <f aca="false">SUM(C220:R220)</f>
        <v>0</v>
      </c>
    </row>
    <row r="221" customFormat="false" ht="19.5" hidden="false" customHeight="true" outlineLevel="0" collapsed="false">
      <c r="A221" s="55"/>
      <c r="B221" s="56"/>
      <c r="C221" s="35"/>
      <c r="D221" s="35"/>
      <c r="E221" s="35"/>
      <c r="F221" s="35"/>
      <c r="G221" s="35"/>
      <c r="H221" s="35"/>
      <c r="I221" s="35"/>
      <c r="J221" s="35"/>
      <c r="K221" s="35"/>
      <c r="L221" s="35"/>
      <c r="M221" s="35"/>
      <c r="N221" s="35"/>
      <c r="O221" s="35"/>
      <c r="P221" s="35"/>
      <c r="Q221" s="35"/>
      <c r="R221" s="35"/>
      <c r="S221" s="39" t="n">
        <f aca="false">SUM(C221:R221)</f>
        <v>0</v>
      </c>
    </row>
    <row r="222" customFormat="false" ht="19.5" hidden="false" customHeight="true" outlineLevel="0" collapsed="false">
      <c r="A222" s="55"/>
      <c r="B222" s="56"/>
      <c r="C222" s="35"/>
      <c r="D222" s="35"/>
      <c r="E222" s="35"/>
      <c r="F222" s="35"/>
      <c r="G222" s="35"/>
      <c r="H222" s="35"/>
      <c r="I222" s="35"/>
      <c r="J222" s="35"/>
      <c r="K222" s="35"/>
      <c r="L222" s="35"/>
      <c r="M222" s="35"/>
      <c r="N222" s="35"/>
      <c r="O222" s="35"/>
      <c r="P222" s="35"/>
      <c r="Q222" s="35"/>
      <c r="R222" s="35"/>
      <c r="S222" s="39" t="n">
        <f aca="false">SUM(C222:R222)</f>
        <v>0</v>
      </c>
    </row>
    <row r="223" customFormat="false" ht="19.5" hidden="false" customHeight="true" outlineLevel="0" collapsed="false">
      <c r="A223" s="55"/>
      <c r="B223" s="56"/>
      <c r="C223" s="35"/>
      <c r="D223" s="35"/>
      <c r="E223" s="35"/>
      <c r="F223" s="35"/>
      <c r="G223" s="35"/>
      <c r="H223" s="35"/>
      <c r="I223" s="35"/>
      <c r="J223" s="35"/>
      <c r="K223" s="35"/>
      <c r="L223" s="35"/>
      <c r="M223" s="35"/>
      <c r="N223" s="35"/>
      <c r="O223" s="35"/>
      <c r="P223" s="35"/>
      <c r="Q223" s="35"/>
      <c r="R223" s="35"/>
      <c r="S223" s="39" t="n">
        <f aca="false">SUM(C223:R223)</f>
        <v>0</v>
      </c>
    </row>
    <row r="224" customFormat="false" ht="19.5" hidden="false" customHeight="true" outlineLevel="0" collapsed="false">
      <c r="A224" s="55"/>
      <c r="B224" s="56"/>
      <c r="C224" s="35"/>
      <c r="D224" s="35"/>
      <c r="E224" s="35"/>
      <c r="F224" s="35"/>
      <c r="G224" s="35"/>
      <c r="H224" s="35"/>
      <c r="I224" s="35"/>
      <c r="J224" s="35"/>
      <c r="K224" s="35"/>
      <c r="L224" s="35"/>
      <c r="M224" s="35"/>
      <c r="N224" s="35"/>
      <c r="O224" s="35"/>
      <c r="P224" s="35"/>
      <c r="Q224" s="35"/>
      <c r="R224" s="35"/>
      <c r="S224" s="39" t="n">
        <f aca="false">SUM(C224:R224)</f>
        <v>0</v>
      </c>
    </row>
    <row r="225" customFormat="false" ht="19.5" hidden="false" customHeight="true" outlineLevel="0" collapsed="false">
      <c r="A225" s="55"/>
      <c r="B225" s="56"/>
      <c r="C225" s="35"/>
      <c r="D225" s="35"/>
      <c r="E225" s="35"/>
      <c r="F225" s="35"/>
      <c r="G225" s="35"/>
      <c r="H225" s="35"/>
      <c r="I225" s="35"/>
      <c r="J225" s="35"/>
      <c r="K225" s="35"/>
      <c r="L225" s="35"/>
      <c r="M225" s="35"/>
      <c r="N225" s="35"/>
      <c r="O225" s="35"/>
      <c r="P225" s="35"/>
      <c r="Q225" s="35"/>
      <c r="R225" s="35"/>
      <c r="S225" s="39" t="n">
        <f aca="false">SUM(C225:R225)</f>
        <v>0</v>
      </c>
    </row>
    <row r="226" customFormat="false" ht="19.5" hidden="false" customHeight="true" outlineLevel="0" collapsed="false">
      <c r="A226" s="55"/>
      <c r="B226" s="56"/>
      <c r="C226" s="35"/>
      <c r="D226" s="35"/>
      <c r="E226" s="35"/>
      <c r="F226" s="35"/>
      <c r="G226" s="35"/>
      <c r="H226" s="35"/>
      <c r="I226" s="35"/>
      <c r="J226" s="35"/>
      <c r="K226" s="35"/>
      <c r="L226" s="35"/>
      <c r="M226" s="35"/>
      <c r="N226" s="35"/>
      <c r="O226" s="35"/>
      <c r="P226" s="35"/>
      <c r="Q226" s="35"/>
      <c r="R226" s="35"/>
      <c r="S226" s="39" t="n">
        <f aca="false">SUM(C226:R226)</f>
        <v>0</v>
      </c>
    </row>
    <row r="227" customFormat="false" ht="19.5" hidden="false" customHeight="true" outlineLevel="0" collapsed="false">
      <c r="A227" s="55"/>
      <c r="B227" s="56"/>
      <c r="C227" s="35"/>
      <c r="D227" s="35"/>
      <c r="E227" s="35"/>
      <c r="F227" s="35"/>
      <c r="G227" s="35"/>
      <c r="H227" s="35"/>
      <c r="I227" s="35"/>
      <c r="J227" s="35"/>
      <c r="K227" s="35"/>
      <c r="L227" s="35"/>
      <c r="M227" s="35"/>
      <c r="N227" s="35"/>
      <c r="O227" s="35"/>
      <c r="P227" s="35"/>
      <c r="Q227" s="35"/>
      <c r="R227" s="35"/>
      <c r="S227" s="39" t="n">
        <f aca="false">SUM(C227:R227)</f>
        <v>0</v>
      </c>
    </row>
    <row r="228" customFormat="false" ht="19.5" hidden="false" customHeight="true" outlineLevel="0" collapsed="false">
      <c r="A228" s="55"/>
      <c r="B228" s="56"/>
      <c r="C228" s="35"/>
      <c r="D228" s="35"/>
      <c r="E228" s="35"/>
      <c r="F228" s="35"/>
      <c r="G228" s="35"/>
      <c r="H228" s="35"/>
      <c r="I228" s="35"/>
      <c r="J228" s="35"/>
      <c r="K228" s="35"/>
      <c r="L228" s="35"/>
      <c r="M228" s="35"/>
      <c r="N228" s="35"/>
      <c r="O228" s="35"/>
      <c r="P228" s="35"/>
      <c r="Q228" s="35"/>
      <c r="R228" s="35"/>
      <c r="S228" s="39" t="n">
        <f aca="false">SUM(C228:R228)</f>
        <v>0</v>
      </c>
    </row>
    <row r="229" customFormat="false" ht="19.5" hidden="false" customHeight="true" outlineLevel="0" collapsed="false">
      <c r="A229" s="55"/>
      <c r="B229" s="56"/>
      <c r="C229" s="35"/>
      <c r="D229" s="35"/>
      <c r="E229" s="35"/>
      <c r="F229" s="35"/>
      <c r="G229" s="35"/>
      <c r="H229" s="35"/>
      <c r="I229" s="35"/>
      <c r="J229" s="35"/>
      <c r="K229" s="35"/>
      <c r="L229" s="35"/>
      <c r="M229" s="35"/>
      <c r="N229" s="35"/>
      <c r="O229" s="35"/>
      <c r="P229" s="35"/>
      <c r="Q229" s="35"/>
      <c r="R229" s="35"/>
      <c r="S229" s="39" t="n">
        <f aca="false">SUM(C229:R229)</f>
        <v>0</v>
      </c>
    </row>
    <row r="230" customFormat="false" ht="19.5" hidden="false" customHeight="true" outlineLevel="0" collapsed="false">
      <c r="A230" s="55"/>
      <c r="B230" s="56"/>
      <c r="C230" s="35"/>
      <c r="D230" s="35"/>
      <c r="E230" s="35"/>
      <c r="F230" s="35"/>
      <c r="G230" s="35"/>
      <c r="H230" s="35"/>
      <c r="I230" s="35"/>
      <c r="J230" s="35"/>
      <c r="K230" s="35"/>
      <c r="L230" s="35"/>
      <c r="M230" s="35"/>
      <c r="N230" s="35"/>
      <c r="O230" s="35"/>
      <c r="P230" s="35"/>
      <c r="Q230" s="35"/>
      <c r="R230" s="35"/>
      <c r="S230" s="39" t="n">
        <f aca="false">SUM(C230:R230)</f>
        <v>0</v>
      </c>
    </row>
    <row r="231" customFormat="false" ht="19.5" hidden="false" customHeight="true" outlineLevel="0" collapsed="false">
      <c r="A231" s="55"/>
      <c r="B231" s="56"/>
      <c r="C231" s="35"/>
      <c r="D231" s="35"/>
      <c r="E231" s="35"/>
      <c r="F231" s="35"/>
      <c r="G231" s="35"/>
      <c r="H231" s="35"/>
      <c r="I231" s="35"/>
      <c r="J231" s="35"/>
      <c r="K231" s="35"/>
      <c r="L231" s="35"/>
      <c r="M231" s="35"/>
      <c r="N231" s="35"/>
      <c r="O231" s="35"/>
      <c r="P231" s="35"/>
      <c r="Q231" s="35"/>
      <c r="R231" s="35"/>
      <c r="S231" s="39" t="n">
        <f aca="false">SUM(C231:R231)</f>
        <v>0</v>
      </c>
    </row>
    <row r="232" customFormat="false" ht="19.5" hidden="false" customHeight="true" outlineLevel="0" collapsed="false">
      <c r="A232" s="55"/>
      <c r="B232" s="56"/>
      <c r="C232" s="35"/>
      <c r="D232" s="35"/>
      <c r="E232" s="35"/>
      <c r="F232" s="35"/>
      <c r="G232" s="35"/>
      <c r="H232" s="35"/>
      <c r="I232" s="35"/>
      <c r="J232" s="35"/>
      <c r="K232" s="35"/>
      <c r="L232" s="35"/>
      <c r="M232" s="35"/>
      <c r="N232" s="35"/>
      <c r="O232" s="35"/>
      <c r="P232" s="35"/>
      <c r="Q232" s="35"/>
      <c r="R232" s="35"/>
      <c r="S232" s="39" t="n">
        <f aca="false">SUM(C232:R232)</f>
        <v>0</v>
      </c>
    </row>
    <row r="233" customFormat="false" ht="19.5" hidden="false" customHeight="true" outlineLevel="0" collapsed="false">
      <c r="A233" s="55"/>
      <c r="B233" s="56"/>
      <c r="C233" s="35"/>
      <c r="D233" s="35"/>
      <c r="E233" s="35"/>
      <c r="F233" s="35"/>
      <c r="G233" s="35"/>
      <c r="H233" s="35"/>
      <c r="I233" s="35"/>
      <c r="J233" s="35"/>
      <c r="K233" s="35"/>
      <c r="L233" s="35"/>
      <c r="M233" s="35"/>
      <c r="N233" s="35"/>
      <c r="O233" s="35"/>
      <c r="P233" s="35"/>
      <c r="Q233" s="35"/>
      <c r="R233" s="35"/>
      <c r="S233" s="39" t="n">
        <f aca="false">SUM(C233:R233)</f>
        <v>0</v>
      </c>
    </row>
    <row r="234" customFormat="false" ht="19.5" hidden="false" customHeight="true" outlineLevel="0" collapsed="false">
      <c r="A234" s="55"/>
      <c r="B234" s="56"/>
      <c r="C234" s="35"/>
      <c r="D234" s="35"/>
      <c r="E234" s="35"/>
      <c r="F234" s="35"/>
      <c r="G234" s="35"/>
      <c r="H234" s="35"/>
      <c r="I234" s="35"/>
      <c r="J234" s="35"/>
      <c r="K234" s="35"/>
      <c r="L234" s="35"/>
      <c r="M234" s="35"/>
      <c r="N234" s="35"/>
      <c r="O234" s="35"/>
      <c r="P234" s="35"/>
      <c r="Q234" s="35"/>
      <c r="R234" s="35"/>
      <c r="S234" s="39" t="n">
        <f aca="false">SUM(C234:R234)</f>
        <v>0</v>
      </c>
    </row>
    <row r="235" customFormat="false" ht="19.5" hidden="false" customHeight="true" outlineLevel="0" collapsed="false">
      <c r="A235" s="55"/>
      <c r="B235" s="56"/>
      <c r="C235" s="35"/>
      <c r="D235" s="35"/>
      <c r="E235" s="35"/>
      <c r="F235" s="35"/>
      <c r="G235" s="35"/>
      <c r="H235" s="35"/>
      <c r="I235" s="35"/>
      <c r="J235" s="35"/>
      <c r="K235" s="35"/>
      <c r="L235" s="35"/>
      <c r="M235" s="35"/>
      <c r="N235" s="35"/>
      <c r="O235" s="35"/>
      <c r="P235" s="35"/>
      <c r="Q235" s="35"/>
      <c r="R235" s="35"/>
      <c r="S235" s="39" t="n">
        <f aca="false">SUM(C235:R235)</f>
        <v>0</v>
      </c>
    </row>
    <row r="236" customFormat="false" ht="19.5" hidden="false" customHeight="true" outlineLevel="0" collapsed="false">
      <c r="A236" s="55"/>
      <c r="B236" s="56"/>
      <c r="C236" s="35"/>
      <c r="D236" s="35"/>
      <c r="E236" s="35"/>
      <c r="F236" s="35"/>
      <c r="G236" s="35"/>
      <c r="H236" s="35"/>
      <c r="I236" s="35"/>
      <c r="J236" s="35"/>
      <c r="K236" s="35"/>
      <c r="L236" s="35"/>
      <c r="M236" s="35"/>
      <c r="N236" s="35"/>
      <c r="O236" s="35"/>
      <c r="P236" s="35"/>
      <c r="Q236" s="35"/>
      <c r="R236" s="35"/>
      <c r="S236" s="39" t="n">
        <f aca="false">SUM(C236:R236)</f>
        <v>0</v>
      </c>
    </row>
    <row r="237" customFormat="false" ht="19.5" hidden="false" customHeight="true" outlineLevel="0" collapsed="false">
      <c r="A237" s="55"/>
      <c r="B237" s="56"/>
      <c r="C237" s="35"/>
      <c r="D237" s="35"/>
      <c r="E237" s="35"/>
      <c r="F237" s="35"/>
      <c r="G237" s="35"/>
      <c r="H237" s="35"/>
      <c r="I237" s="35"/>
      <c r="J237" s="35"/>
      <c r="K237" s="35"/>
      <c r="L237" s="35"/>
      <c r="M237" s="35"/>
      <c r="N237" s="35"/>
      <c r="O237" s="35"/>
      <c r="P237" s="35"/>
      <c r="Q237" s="35"/>
      <c r="R237" s="35"/>
      <c r="S237" s="39" t="n">
        <f aca="false">SUM(C237:R237)</f>
        <v>0</v>
      </c>
    </row>
    <row r="238" customFormat="false" ht="19.5" hidden="false" customHeight="true" outlineLevel="0" collapsed="false">
      <c r="A238" s="55"/>
      <c r="B238" s="56"/>
      <c r="C238" s="35"/>
      <c r="D238" s="35"/>
      <c r="E238" s="35"/>
      <c r="F238" s="35"/>
      <c r="G238" s="35"/>
      <c r="H238" s="35"/>
      <c r="I238" s="35"/>
      <c r="J238" s="35"/>
      <c r="K238" s="35"/>
      <c r="L238" s="35"/>
      <c r="M238" s="35"/>
      <c r="N238" s="35"/>
      <c r="O238" s="35"/>
      <c r="P238" s="35"/>
      <c r="Q238" s="35"/>
      <c r="R238" s="35"/>
      <c r="S238" s="39" t="n">
        <f aca="false">SUM(C238:R238)</f>
        <v>0</v>
      </c>
    </row>
    <row r="239" customFormat="false" ht="19.5" hidden="false" customHeight="true" outlineLevel="0" collapsed="false">
      <c r="A239" s="55"/>
      <c r="B239" s="56"/>
      <c r="C239" s="35"/>
      <c r="D239" s="35"/>
      <c r="E239" s="35"/>
      <c r="F239" s="35"/>
      <c r="G239" s="35"/>
      <c r="H239" s="35"/>
      <c r="I239" s="35"/>
      <c r="J239" s="35"/>
      <c r="K239" s="35"/>
      <c r="L239" s="35"/>
      <c r="M239" s="35"/>
      <c r="N239" s="35"/>
      <c r="O239" s="35"/>
      <c r="P239" s="35"/>
      <c r="Q239" s="35"/>
      <c r="R239" s="35"/>
      <c r="S239" s="39" t="n">
        <f aca="false">SUM(C239:R239)</f>
        <v>0</v>
      </c>
    </row>
    <row r="240" customFormat="false" ht="19.5" hidden="false" customHeight="true" outlineLevel="0" collapsed="false">
      <c r="A240" s="55"/>
      <c r="B240" s="56"/>
      <c r="C240" s="35"/>
      <c r="D240" s="35"/>
      <c r="E240" s="35"/>
      <c r="F240" s="35"/>
      <c r="G240" s="35"/>
      <c r="H240" s="35"/>
      <c r="I240" s="35"/>
      <c r="J240" s="35"/>
      <c r="K240" s="35"/>
      <c r="L240" s="35"/>
      <c r="M240" s="35"/>
      <c r="N240" s="35"/>
      <c r="O240" s="35"/>
      <c r="P240" s="35"/>
      <c r="Q240" s="35"/>
      <c r="R240" s="35"/>
      <c r="S240" s="39" t="n">
        <f aca="false">SUM(C240:R240)</f>
        <v>0</v>
      </c>
    </row>
    <row r="241" customFormat="false" ht="19.5" hidden="false" customHeight="true" outlineLevel="0" collapsed="false">
      <c r="A241" s="55"/>
      <c r="B241" s="56"/>
      <c r="C241" s="35"/>
      <c r="D241" s="35"/>
      <c r="E241" s="35"/>
      <c r="F241" s="35"/>
      <c r="G241" s="35"/>
      <c r="H241" s="35"/>
      <c r="I241" s="35"/>
      <c r="J241" s="35"/>
      <c r="K241" s="35"/>
      <c r="L241" s="35"/>
      <c r="M241" s="35"/>
      <c r="N241" s="35"/>
      <c r="O241" s="35"/>
      <c r="P241" s="35"/>
      <c r="Q241" s="35"/>
      <c r="R241" s="35"/>
      <c r="S241" s="39" t="n">
        <f aca="false">SUM(C241:R241)</f>
        <v>0</v>
      </c>
    </row>
    <row r="242" customFormat="false" ht="19.5" hidden="false" customHeight="true" outlineLevel="0" collapsed="false">
      <c r="A242" s="55"/>
      <c r="B242" s="56"/>
      <c r="C242" s="35"/>
      <c r="D242" s="35"/>
      <c r="E242" s="35"/>
      <c r="F242" s="35"/>
      <c r="G242" s="35"/>
      <c r="H242" s="35"/>
      <c r="I242" s="35"/>
      <c r="J242" s="35"/>
      <c r="K242" s="35"/>
      <c r="L242" s="35"/>
      <c r="M242" s="35"/>
      <c r="N242" s="35"/>
      <c r="O242" s="35"/>
      <c r="P242" s="35"/>
      <c r="Q242" s="35"/>
      <c r="R242" s="35"/>
      <c r="S242" s="39" t="n">
        <f aca="false">SUM(C242:R242)</f>
        <v>0</v>
      </c>
    </row>
    <row r="243" customFormat="false" ht="19.5" hidden="false" customHeight="true" outlineLevel="0" collapsed="false">
      <c r="A243" s="55"/>
      <c r="B243" s="56"/>
      <c r="C243" s="35"/>
      <c r="D243" s="35"/>
      <c r="E243" s="35"/>
      <c r="F243" s="35"/>
      <c r="G243" s="35"/>
      <c r="H243" s="35"/>
      <c r="I243" s="35"/>
      <c r="J243" s="35"/>
      <c r="K243" s="35"/>
      <c r="L243" s="35"/>
      <c r="M243" s="35"/>
      <c r="N243" s="35"/>
      <c r="O243" s="35"/>
      <c r="P243" s="35"/>
      <c r="Q243" s="35"/>
      <c r="R243" s="35"/>
      <c r="S243" s="39" t="n">
        <f aca="false">SUM(C243:R243)</f>
        <v>0</v>
      </c>
    </row>
    <row r="244" customFormat="false" ht="19.5" hidden="false" customHeight="true" outlineLevel="0" collapsed="false">
      <c r="A244" s="55"/>
      <c r="B244" s="56"/>
      <c r="C244" s="35"/>
      <c r="D244" s="35"/>
      <c r="E244" s="35"/>
      <c r="F244" s="35"/>
      <c r="G244" s="35"/>
      <c r="H244" s="35"/>
      <c r="I244" s="35"/>
      <c r="J244" s="35"/>
      <c r="K244" s="35"/>
      <c r="L244" s="35"/>
      <c r="M244" s="35"/>
      <c r="N244" s="35"/>
      <c r="O244" s="35"/>
      <c r="P244" s="35"/>
      <c r="Q244" s="35"/>
      <c r="R244" s="35"/>
      <c r="S244" s="39" t="n">
        <f aca="false">SUM(C244:R244)</f>
        <v>0</v>
      </c>
    </row>
    <row r="245" customFormat="false" ht="19.5" hidden="false" customHeight="true" outlineLevel="0" collapsed="false">
      <c r="A245" s="55"/>
      <c r="B245" s="56"/>
      <c r="C245" s="35"/>
      <c r="D245" s="35"/>
      <c r="E245" s="35"/>
      <c r="F245" s="35"/>
      <c r="G245" s="35"/>
      <c r="H245" s="35"/>
      <c r="I245" s="35"/>
      <c r="J245" s="35"/>
      <c r="K245" s="35"/>
      <c r="L245" s="35"/>
      <c r="M245" s="35"/>
      <c r="N245" s="35"/>
      <c r="O245" s="35"/>
      <c r="P245" s="35"/>
      <c r="Q245" s="35"/>
      <c r="R245" s="35"/>
      <c r="S245" s="39" t="n">
        <f aca="false">SUM(C245:R245)</f>
        <v>0</v>
      </c>
    </row>
    <row r="246" customFormat="false" ht="19.5" hidden="false" customHeight="true" outlineLevel="0" collapsed="false">
      <c r="A246" s="55"/>
      <c r="B246" s="56"/>
      <c r="C246" s="35"/>
      <c r="D246" s="35"/>
      <c r="E246" s="35"/>
      <c r="F246" s="35"/>
      <c r="G246" s="35"/>
      <c r="H246" s="35"/>
      <c r="I246" s="35"/>
      <c r="J246" s="35"/>
      <c r="K246" s="35"/>
      <c r="L246" s="35"/>
      <c r="M246" s="35"/>
      <c r="N246" s="35"/>
      <c r="O246" s="35"/>
      <c r="P246" s="35"/>
      <c r="Q246" s="35"/>
      <c r="R246" s="35"/>
      <c r="S246" s="39" t="n">
        <f aca="false">SUM(C246:R246)</f>
        <v>0</v>
      </c>
    </row>
    <row r="247" customFormat="false" ht="19.5" hidden="false" customHeight="true" outlineLevel="0" collapsed="false">
      <c r="A247" s="55"/>
      <c r="B247" s="56"/>
      <c r="C247" s="35"/>
      <c r="D247" s="35"/>
      <c r="E247" s="35"/>
      <c r="F247" s="35"/>
      <c r="G247" s="35"/>
      <c r="H247" s="35"/>
      <c r="I247" s="35"/>
      <c r="J247" s="35"/>
      <c r="K247" s="35"/>
      <c r="L247" s="35"/>
      <c r="M247" s="35"/>
      <c r="N247" s="35"/>
      <c r="O247" s="35"/>
      <c r="P247" s="35"/>
      <c r="Q247" s="35"/>
      <c r="R247" s="35"/>
      <c r="S247" s="39" t="n">
        <f aca="false">SUM(C247:R247)</f>
        <v>0</v>
      </c>
    </row>
    <row r="248" customFormat="false" ht="19.5" hidden="false" customHeight="true" outlineLevel="0" collapsed="false">
      <c r="A248" s="55"/>
      <c r="B248" s="56"/>
      <c r="C248" s="35"/>
      <c r="D248" s="35"/>
      <c r="E248" s="35"/>
      <c r="F248" s="35"/>
      <c r="G248" s="35"/>
      <c r="H248" s="35"/>
      <c r="I248" s="35"/>
      <c r="J248" s="35"/>
      <c r="K248" s="35"/>
      <c r="L248" s="35"/>
      <c r="M248" s="35"/>
      <c r="N248" s="35"/>
      <c r="O248" s="35"/>
      <c r="P248" s="35"/>
      <c r="Q248" s="35"/>
      <c r="R248" s="35"/>
      <c r="S248" s="39" t="n">
        <f aca="false">SUM(C248:R248)</f>
        <v>0</v>
      </c>
    </row>
    <row r="249" customFormat="false" ht="19.5" hidden="false" customHeight="true" outlineLevel="0" collapsed="false">
      <c r="A249" s="55"/>
      <c r="B249" s="56"/>
      <c r="C249" s="35"/>
      <c r="D249" s="35"/>
      <c r="E249" s="35"/>
      <c r="F249" s="35"/>
      <c r="G249" s="35"/>
      <c r="H249" s="35"/>
      <c r="I249" s="35"/>
      <c r="J249" s="35"/>
      <c r="K249" s="35"/>
      <c r="L249" s="35"/>
      <c r="M249" s="35"/>
      <c r="N249" s="35"/>
      <c r="O249" s="35"/>
      <c r="P249" s="35"/>
      <c r="Q249" s="35"/>
      <c r="R249" s="35"/>
      <c r="S249" s="39" t="n">
        <f aca="false">SUM(C249:R249)</f>
        <v>0</v>
      </c>
    </row>
    <row r="250" customFormat="false" ht="19.5" hidden="false" customHeight="true" outlineLevel="0" collapsed="false">
      <c r="A250" s="55"/>
      <c r="B250" s="56"/>
      <c r="C250" s="35"/>
      <c r="D250" s="35"/>
      <c r="E250" s="35"/>
      <c r="F250" s="35"/>
      <c r="G250" s="35"/>
      <c r="H250" s="35"/>
      <c r="I250" s="35"/>
      <c r="J250" s="35"/>
      <c r="K250" s="35"/>
      <c r="L250" s="35"/>
      <c r="M250" s="35"/>
      <c r="N250" s="35"/>
      <c r="O250" s="35"/>
      <c r="P250" s="35"/>
      <c r="Q250" s="35"/>
      <c r="R250" s="35"/>
      <c r="S250" s="39" t="n">
        <f aca="false">SUM(C250:R250)</f>
        <v>0</v>
      </c>
    </row>
    <row r="251" customFormat="false" ht="19.5" hidden="false" customHeight="true" outlineLevel="0" collapsed="false">
      <c r="A251" s="55"/>
      <c r="B251" s="56"/>
      <c r="C251" s="35"/>
      <c r="D251" s="35"/>
      <c r="E251" s="35"/>
      <c r="F251" s="35"/>
      <c r="G251" s="35"/>
      <c r="H251" s="35"/>
      <c r="I251" s="35"/>
      <c r="J251" s="35"/>
      <c r="K251" s="35"/>
      <c r="L251" s="35"/>
      <c r="M251" s="35"/>
      <c r="N251" s="35"/>
      <c r="O251" s="35"/>
      <c r="P251" s="35"/>
      <c r="Q251" s="35"/>
      <c r="R251" s="35"/>
      <c r="S251" s="39" t="n">
        <f aca="false">SUM(C251:R251)</f>
        <v>0</v>
      </c>
    </row>
  </sheetData>
  <sheetProtection sheet="true" password="e466"/>
  <dataValidations count="2">
    <dataValidation allowBlank="true" errorStyle="stop" operator="greaterThan" showDropDown="false" showErrorMessage="true" showInputMessage="false" sqref="C21:R202 S193 C203:R209 C216:R251" type="whole">
      <formula1>0</formula1>
      <formula2>0</formula2>
    </dataValidation>
    <dataValidation allowBlank="true" errorStyle="stop" operator="greaterThan" showDropDown="false" showErrorMessage="true" showInputMessage="false" sqref="C20:S20 S21:S192 S194:S210 C210:R210 S216:S251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157638888888889" top="0.196527777777778" bottom="0.354166666666667" header="0.511811023622047" footer="0.35416666666666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 &amp;P од &amp;N</oddFooter>
  </headerFooter>
  <rowBreaks count="3" manualBreakCount="3">
    <brk id="74" man="true" max="16383" min="0"/>
    <brk id="128" man="true" max="16383" min="0"/>
    <brk id="17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59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75" zoomScalePageLayoutView="70" workbookViewId="0">
      <selection pane="topLeft" activeCell="C34" activeCellId="0" sqref="C34"/>
    </sheetView>
  </sheetViews>
  <sheetFormatPr defaultColWidth="9.0546875" defaultRowHeight="14.25" zeroHeight="false" outlineLevelRow="0" outlineLevelCol="0"/>
  <cols>
    <col collapsed="false" customWidth="true" hidden="false" outlineLevel="0" max="1" min="1" style="59" width="24.7"/>
    <col collapsed="false" customWidth="true" hidden="false" outlineLevel="0" max="2" min="2" style="59" width="55.7"/>
    <col collapsed="false" customWidth="true" hidden="false" outlineLevel="0" max="17" min="3" style="60" width="18.28"/>
  </cols>
  <sheetData>
    <row r="2" customFormat="false" ht="15" hidden="false" customHeight="false" outlineLevel="0" collapsed="false">
      <c r="A2" s="61"/>
      <c r="B2" s="62" t="s">
        <v>446</v>
      </c>
      <c r="C2" s="63" t="s">
        <v>2</v>
      </c>
      <c r="D2" s="64" t="s">
        <v>3</v>
      </c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6" t="s">
        <v>447</v>
      </c>
    </row>
    <row r="3" customFormat="false" ht="18" hidden="false" customHeight="true" outlineLevel="0" collapsed="false">
      <c r="A3" s="67"/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</row>
    <row r="4" customFormat="false" ht="18" hidden="false" customHeight="false" outlineLevel="0" collapsed="false">
      <c r="A4" s="68"/>
      <c r="B4" s="69"/>
      <c r="C4" s="69"/>
      <c r="D4" s="69"/>
      <c r="E4" s="69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</row>
    <row r="5" customFormat="false" ht="34.5" hidden="false" customHeight="true" outlineLevel="0" collapsed="false">
      <c r="A5" s="10" t="s">
        <v>4</v>
      </c>
      <c r="B5" s="11" t="s">
        <v>5</v>
      </c>
      <c r="C5" s="12"/>
      <c r="D5" s="13"/>
      <c r="E5" s="13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</row>
    <row r="6" customFormat="false" ht="27.75" hidden="false" customHeight="true" outlineLevel="0" collapsed="false">
      <c r="A6" s="10" t="s">
        <v>6</v>
      </c>
      <c r="B6" s="11" t="s">
        <v>7</v>
      </c>
      <c r="C6" s="13"/>
      <c r="D6" s="13"/>
      <c r="E6" s="13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</row>
    <row r="7" customFormat="false" ht="20.25" hidden="false" customHeight="true" outlineLevel="0" collapsed="false">
      <c r="A7" s="10" t="s">
        <v>8</v>
      </c>
      <c r="B7" s="11" t="s">
        <v>9</v>
      </c>
      <c r="C7" s="13"/>
      <c r="D7" s="13"/>
      <c r="E7" s="13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</row>
    <row r="8" customFormat="false" ht="18.75" hidden="false" customHeight="true" outlineLevel="0" collapsed="false">
      <c r="A8" s="10" t="s">
        <v>10</v>
      </c>
      <c r="B8" s="11" t="s">
        <v>11</v>
      </c>
      <c r="C8" s="16"/>
      <c r="D8" s="16"/>
      <c r="E8" s="16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</row>
    <row r="9" customFormat="false" ht="31.5" hidden="false" customHeight="true" outlineLevel="0" collapsed="false">
      <c r="A9" s="10" t="s">
        <v>12</v>
      </c>
      <c r="B9" s="17" t="s">
        <v>13</v>
      </c>
      <c r="C9" s="13"/>
      <c r="D9" s="13"/>
      <c r="E9" s="13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</row>
    <row r="10" customFormat="false" ht="18" hidden="false" customHeight="true" outlineLevel="0" collapsed="false">
      <c r="A10" s="10" t="s">
        <v>14</v>
      </c>
      <c r="B10" s="11" t="s">
        <v>15</v>
      </c>
      <c r="C10" s="13"/>
      <c r="D10" s="13"/>
      <c r="E10" s="13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</row>
    <row r="11" customFormat="false" ht="30.75" hidden="false" customHeight="true" outlineLevel="0" collapsed="false">
      <c r="A11" s="10" t="s">
        <v>16</v>
      </c>
      <c r="B11" s="11" t="s">
        <v>17</v>
      </c>
      <c r="C11" s="13"/>
      <c r="D11" s="13"/>
      <c r="E11" s="13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</row>
    <row r="12" customFormat="false" ht="20.25" hidden="false" customHeight="true" outlineLevel="0" collapsed="false">
      <c r="A12" s="10" t="s">
        <v>18</v>
      </c>
      <c r="B12" s="11" t="s">
        <v>19</v>
      </c>
      <c r="C12" s="16"/>
      <c r="D12" s="16"/>
      <c r="E12" s="16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</row>
    <row r="13" customFormat="false" ht="18" hidden="false" customHeight="true" outlineLevel="0" collapsed="false">
      <c r="A13" s="10" t="s">
        <v>20</v>
      </c>
      <c r="B13" s="11" t="s">
        <v>23</v>
      </c>
      <c r="C13" s="16"/>
      <c r="D13" s="16"/>
      <c r="E13" s="16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</row>
    <row r="14" customFormat="false" ht="18.75" hidden="false" customHeight="true" outlineLevel="0" collapsed="false">
      <c r="A14" s="10" t="s">
        <v>22</v>
      </c>
      <c r="B14" s="10" t="s">
        <v>23</v>
      </c>
      <c r="C14" s="18" t="s">
        <v>24</v>
      </c>
      <c r="D14" s="19" t="s">
        <v>25</v>
      </c>
      <c r="E14" s="19" t="s">
        <v>26</v>
      </c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</row>
    <row r="15" customFormat="false" ht="15" hidden="false" customHeight="false" outlineLevel="0" collapsed="false">
      <c r="A15" s="10"/>
      <c r="B15" s="11" t="s">
        <v>27</v>
      </c>
      <c r="C15" s="21" t="n">
        <v>15</v>
      </c>
      <c r="D15" s="22" t="n">
        <v>15</v>
      </c>
      <c r="E15" s="22" t="n">
        <v>15</v>
      </c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</row>
    <row r="16" customFormat="false" ht="16.5" hidden="false" customHeight="true" outlineLevel="0" collapsed="false">
      <c r="A16" s="10" t="s">
        <v>28</v>
      </c>
      <c r="B16" s="11" t="s">
        <v>29</v>
      </c>
      <c r="C16" s="16"/>
      <c r="D16" s="16"/>
      <c r="E16" s="16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</row>
    <row r="17" customFormat="false" ht="18" hidden="false" customHeight="false" outlineLevel="0" collapsed="false">
      <c r="A17" s="68"/>
      <c r="B17" s="69"/>
      <c r="C17" s="69"/>
      <c r="D17" s="69"/>
      <c r="E17" s="69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</row>
    <row r="18" customFormat="false" ht="18" hidden="false" customHeight="false" outlineLevel="0" collapsed="false">
      <c r="A18" s="68"/>
      <c r="B18" s="69"/>
      <c r="C18" s="69"/>
      <c r="D18" s="69"/>
      <c r="E18" s="69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</row>
    <row r="19" customFormat="false" ht="15" hidden="false" customHeight="false" outlineLevel="0" collapsed="false">
      <c r="A19" s="61"/>
      <c r="B19" s="61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</row>
    <row r="20" customFormat="false" ht="90" hidden="false" customHeight="false" outlineLevel="0" collapsed="false">
      <c r="A20" s="71" t="s">
        <v>30</v>
      </c>
      <c r="B20" s="72" t="s">
        <v>31</v>
      </c>
      <c r="C20" s="73" t="s">
        <v>32</v>
      </c>
      <c r="D20" s="73" t="s">
        <v>35</v>
      </c>
      <c r="E20" s="73" t="s">
        <v>36</v>
      </c>
      <c r="F20" s="74" t="s">
        <v>37</v>
      </c>
      <c r="G20" s="73" t="s">
        <v>448</v>
      </c>
      <c r="H20" s="73" t="s">
        <v>39</v>
      </c>
      <c r="I20" s="73" t="s">
        <v>40</v>
      </c>
      <c r="J20" s="73" t="s">
        <v>41</v>
      </c>
      <c r="K20" s="73" t="s">
        <v>42</v>
      </c>
      <c r="L20" s="73" t="s">
        <v>43</v>
      </c>
      <c r="M20" s="73" t="s">
        <v>44</v>
      </c>
      <c r="N20" s="73" t="s">
        <v>45</v>
      </c>
      <c r="O20" s="73" t="s">
        <v>46</v>
      </c>
      <c r="P20" s="73" t="s">
        <v>47</v>
      </c>
      <c r="Q20" s="75" t="s">
        <v>48</v>
      </c>
    </row>
    <row r="21" customFormat="false" ht="15" hidden="false" customHeight="false" outlineLevel="0" collapsed="false">
      <c r="A21" s="76" t="s">
        <v>449</v>
      </c>
      <c r="B21" s="73" t="s">
        <v>450</v>
      </c>
      <c r="C21" s="77" t="s">
        <v>451</v>
      </c>
      <c r="D21" s="78" t="s">
        <v>452</v>
      </c>
      <c r="E21" s="73" t="s">
        <v>453</v>
      </c>
      <c r="F21" s="78" t="s">
        <v>454</v>
      </c>
      <c r="G21" s="73" t="s">
        <v>455</v>
      </c>
      <c r="H21" s="78" t="s">
        <v>456</v>
      </c>
      <c r="I21" s="73" t="s">
        <v>457</v>
      </c>
      <c r="J21" s="78" t="s">
        <v>59</v>
      </c>
      <c r="K21" s="73" t="s">
        <v>60</v>
      </c>
      <c r="L21" s="73" t="s">
        <v>61</v>
      </c>
      <c r="M21" s="78" t="s">
        <v>62</v>
      </c>
      <c r="N21" s="73" t="s">
        <v>63</v>
      </c>
      <c r="O21" s="78" t="s">
        <v>27</v>
      </c>
      <c r="P21" s="73" t="s">
        <v>64</v>
      </c>
      <c r="Q21" s="79" t="s">
        <v>458</v>
      </c>
    </row>
    <row r="22" customFormat="false" ht="15" hidden="false" customHeight="false" outlineLevel="0" collapsed="false">
      <c r="A22" s="80" t="s">
        <v>459</v>
      </c>
      <c r="B22" s="81" t="s">
        <v>192</v>
      </c>
      <c r="C22" s="82" t="str">
        <f aca="false">IF(SUM(C23:C26)=0,"",SUM(C23:C26))</f>
        <v/>
      </c>
      <c r="D22" s="82" t="str">
        <f aca="false">IF(SUM(D23:D26)=0,"",SUM(D23:D26))</f>
        <v/>
      </c>
      <c r="E22" s="82" t="str">
        <f aca="false">IF(SUM(E23:E26)=0,"",SUM(E23:E26))</f>
        <v/>
      </c>
      <c r="F22" s="82" t="str">
        <f aca="false">IF(SUM(F23:F26)=0,"",SUM(F23:F26))</f>
        <v/>
      </c>
      <c r="G22" s="82" t="str">
        <f aca="false">IF(SUM(G23:G26)=0,"",SUM(G23:G26))</f>
        <v/>
      </c>
      <c r="H22" s="82" t="str">
        <f aca="false">IF(SUM(H23:H26)=0,"",SUM(H23:H26))</f>
        <v/>
      </c>
      <c r="I22" s="82" t="str">
        <f aca="false">IF(SUM(I23:I26)=0,"",SUM(I23:I26))</f>
        <v/>
      </c>
      <c r="J22" s="82" t="str">
        <f aca="false">IF(SUM(J23:J26)=0,"",SUM(J23:J26))</f>
        <v/>
      </c>
      <c r="K22" s="82" t="str">
        <f aca="false">IF(SUM(K23:K26)=0,"",SUM(K23:K26))</f>
        <v/>
      </c>
      <c r="L22" s="82" t="str">
        <f aca="false">IF(SUM(L23:L26)=0,"",SUM(L23:L26))</f>
        <v/>
      </c>
      <c r="M22" s="82" t="str">
        <f aca="false">IF(SUM(M23:M26)=0,"",SUM(M23:M26))</f>
        <v/>
      </c>
      <c r="N22" s="82" t="str">
        <f aca="false">IF(SUM(N23:N26)=0,"",SUM(N23:N26))</f>
        <v/>
      </c>
      <c r="O22" s="82" t="str">
        <f aca="false">IF(SUM(O23:O26)=0,"",SUM(O23:O26))</f>
        <v/>
      </c>
      <c r="P22" s="82" t="str">
        <f aca="false">IF(SUM(P23:P26)=0,"",SUM(P23:P26))</f>
        <v/>
      </c>
      <c r="Q22" s="83" t="str">
        <f aca="false">IF(SUM(C22:P22)=0,"",SUM(C22:P22))</f>
        <v/>
      </c>
    </row>
    <row r="23" s="17" customFormat="true" ht="15" hidden="false" customHeight="false" outlineLevel="0" collapsed="false">
      <c r="A23" s="84" t="s">
        <v>460</v>
      </c>
      <c r="B23" s="85" t="s">
        <v>461</v>
      </c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7" t="str">
        <f aca="false">IF(SUM(C23:P23)=0,"",SUM(C23:P23))</f>
        <v/>
      </c>
    </row>
    <row r="24" s="17" customFormat="true" ht="15" hidden="false" customHeight="false" outlineLevel="0" collapsed="false">
      <c r="A24" s="84" t="s">
        <v>462</v>
      </c>
      <c r="B24" s="85" t="s">
        <v>463</v>
      </c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7" t="str">
        <f aca="false">IF(SUM(C24:P24)=0,"",SUM(C24:P24))</f>
        <v/>
      </c>
    </row>
    <row r="25" s="17" customFormat="true" ht="15" hidden="false" customHeight="false" outlineLevel="0" collapsed="false">
      <c r="A25" s="84" t="s">
        <v>464</v>
      </c>
      <c r="B25" s="85" t="s">
        <v>465</v>
      </c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7" t="str">
        <f aca="false">IF(SUM(C25:P25)=0,"",SUM(C25:P25))</f>
        <v/>
      </c>
    </row>
    <row r="26" s="17" customFormat="true" ht="15" hidden="false" customHeight="false" outlineLevel="0" collapsed="false">
      <c r="A26" s="84" t="s">
        <v>466</v>
      </c>
      <c r="B26" s="85" t="s">
        <v>467</v>
      </c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7" t="str">
        <f aca="false">IF(SUM(C26:P26)=0,"",SUM(C26:P26))</f>
        <v/>
      </c>
    </row>
    <row r="27" customFormat="false" ht="15" hidden="false" customHeight="false" outlineLevel="0" collapsed="false">
      <c r="A27" s="80" t="s">
        <v>468</v>
      </c>
      <c r="B27" s="81" t="s">
        <v>194</v>
      </c>
      <c r="C27" s="82" t="n">
        <f aca="false">IF(SUM(C28:C36)=0,"",SUM(C28:C36))</f>
        <v>150000</v>
      </c>
      <c r="D27" s="82" t="str">
        <f aca="false">IF(SUM(D28:D36)=0,"",SUM(D28:D36))</f>
        <v/>
      </c>
      <c r="E27" s="82" t="str">
        <f aca="false">IF(SUM(E28:E36)=0,"",SUM(E28:E36))</f>
        <v/>
      </c>
      <c r="F27" s="82" t="str">
        <f aca="false">IF(SUM(F28:F36)=0,"",SUM(F28:F36))</f>
        <v/>
      </c>
      <c r="G27" s="82" t="str">
        <f aca="false">IF(SUM(G28:G36)=0,"",SUM(G28:G36))</f>
        <v/>
      </c>
      <c r="H27" s="82" t="str">
        <f aca="false">IF(SUM(H28:H36)=0,"",SUM(H28:H36))</f>
        <v/>
      </c>
      <c r="I27" s="82" t="str">
        <f aca="false">IF(SUM(I28:I36)=0,"",SUM(I28:I36))</f>
        <v/>
      </c>
      <c r="J27" s="82" t="str">
        <f aca="false">IF(SUM(J28:J36)=0,"",SUM(J28:J36))</f>
        <v/>
      </c>
      <c r="K27" s="82" t="str">
        <f aca="false">IF(SUM(K28:K36)=0,"",SUM(K28:K36))</f>
        <v/>
      </c>
      <c r="L27" s="82" t="str">
        <f aca="false">IF(SUM(L28:L36)=0,"",SUM(L28:L36))</f>
        <v/>
      </c>
      <c r="M27" s="82" t="str">
        <f aca="false">IF(SUM(M28:M36)=0,"",SUM(M28:M36))</f>
        <v/>
      </c>
      <c r="N27" s="82" t="str">
        <f aca="false">IF(SUM(N28:N36)=0,"",SUM(N28:N36))</f>
        <v/>
      </c>
      <c r="O27" s="82" t="str">
        <f aca="false">IF(SUM(O28:O36)=0,"",SUM(O28:O36))</f>
        <v/>
      </c>
      <c r="P27" s="82" t="str">
        <f aca="false">IF(SUM(P28:P36)=0,"",SUM(P28:P36))</f>
        <v/>
      </c>
      <c r="Q27" s="83" t="n">
        <f aca="false">IF(SUM(C27:P27)=0,"",SUM(C27:P27))</f>
        <v>150000</v>
      </c>
    </row>
    <row r="28" s="17" customFormat="true" ht="15" hidden="false" customHeight="false" outlineLevel="0" collapsed="false">
      <c r="A28" s="84" t="s">
        <v>469</v>
      </c>
      <c r="B28" s="85" t="s">
        <v>470</v>
      </c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7" t="str">
        <f aca="false">IF(SUM(C28:P28)=0,"",SUM(C28:P28))</f>
        <v/>
      </c>
    </row>
    <row r="29" s="17" customFormat="true" ht="15" hidden="false" customHeight="false" outlineLevel="0" collapsed="false">
      <c r="A29" s="84" t="s">
        <v>471</v>
      </c>
      <c r="B29" s="85" t="s">
        <v>472</v>
      </c>
      <c r="C29" s="86" t="n">
        <v>140000</v>
      </c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7" t="n">
        <f aca="false">IF(SUM(C29:P29)=0,"",SUM(C29:P29))</f>
        <v>140000</v>
      </c>
    </row>
    <row r="30" s="17" customFormat="true" ht="15" hidden="false" customHeight="false" outlineLevel="0" collapsed="false">
      <c r="A30" s="84" t="s">
        <v>473</v>
      </c>
      <c r="B30" s="85" t="s">
        <v>474</v>
      </c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7" t="str">
        <f aca="false">IF(SUM(C30:P30)=0,"",SUM(C30:P30))</f>
        <v/>
      </c>
    </row>
    <row r="31" s="17" customFormat="true" ht="15" hidden="false" customHeight="false" outlineLevel="0" collapsed="false">
      <c r="A31" s="84" t="s">
        <v>475</v>
      </c>
      <c r="B31" s="85" t="s">
        <v>476</v>
      </c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7" t="str">
        <f aca="false">IF(SUM(C31:P31)=0,"",SUM(C31:P31))</f>
        <v/>
      </c>
    </row>
    <row r="32" s="17" customFormat="true" ht="15" hidden="false" customHeight="false" outlineLevel="0" collapsed="false">
      <c r="A32" s="84" t="s">
        <v>477</v>
      </c>
      <c r="B32" s="85" t="s">
        <v>478</v>
      </c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7" t="str">
        <f aca="false">IF(SUM(C32:P32)=0,"",SUM(C32:P32))</f>
        <v/>
      </c>
    </row>
    <row r="33" s="17" customFormat="true" ht="15" hidden="false" customHeight="false" outlineLevel="0" collapsed="false">
      <c r="A33" s="84" t="s">
        <v>479</v>
      </c>
      <c r="B33" s="85" t="s">
        <v>480</v>
      </c>
      <c r="C33" s="86" t="n">
        <v>10000</v>
      </c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7" t="n">
        <f aca="false">IF(SUM(C33:P33)=0,"",SUM(C33:P33))</f>
        <v>10000</v>
      </c>
    </row>
    <row r="34" s="17" customFormat="true" ht="15" hidden="false" customHeight="false" outlineLevel="0" collapsed="false">
      <c r="A34" s="84" t="s">
        <v>481</v>
      </c>
      <c r="B34" s="85" t="s">
        <v>482</v>
      </c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7" t="str">
        <f aca="false">IF(SUM(C34:P34)=0,"",SUM(C34:P34))</f>
        <v/>
      </c>
    </row>
    <row r="35" s="17" customFormat="true" ht="15" hidden="false" customHeight="false" outlineLevel="0" collapsed="false">
      <c r="A35" s="84" t="s">
        <v>483</v>
      </c>
      <c r="B35" s="85" t="s">
        <v>484</v>
      </c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7" t="str">
        <f aca="false">IF(SUM(C35:P35)=0,"",SUM(C35:P35))</f>
        <v/>
      </c>
    </row>
    <row r="36" s="17" customFormat="true" ht="28.5" hidden="false" customHeight="false" outlineLevel="0" collapsed="false">
      <c r="A36" s="84" t="s">
        <v>485</v>
      </c>
      <c r="B36" s="85" t="s">
        <v>486</v>
      </c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7" t="str">
        <f aca="false">IF(SUM(C36:P36)=0,"",SUM(C36:P36))</f>
        <v/>
      </c>
    </row>
    <row r="37" customFormat="false" ht="15" hidden="false" customHeight="false" outlineLevel="0" collapsed="false">
      <c r="A37" s="80" t="s">
        <v>487</v>
      </c>
      <c r="B37" s="81" t="s">
        <v>196</v>
      </c>
      <c r="C37" s="82" t="str">
        <f aca="false">IF(SUM(C38:C39)=0,"",SUM(C38:C39))</f>
        <v/>
      </c>
      <c r="D37" s="82" t="str">
        <f aca="false">IF(SUM(D38:D39)=0,"",SUM(D38:D39))</f>
        <v/>
      </c>
      <c r="E37" s="82" t="str">
        <f aca="false">IF(SUM(E38:E39)=0,"",SUM(E38:E39))</f>
        <v/>
      </c>
      <c r="F37" s="82" t="str">
        <f aca="false">IF(SUM(F38:F39)=0,"",SUM(F38:F39))</f>
        <v/>
      </c>
      <c r="G37" s="82" t="str">
        <f aca="false">IF(SUM(G38:G39)=0,"",SUM(G38:G39))</f>
        <v/>
      </c>
      <c r="H37" s="82" t="str">
        <f aca="false">IF(SUM(H38:H39)=0,"",SUM(H38:H39))</f>
        <v/>
      </c>
      <c r="I37" s="82" t="str">
        <f aca="false">IF(SUM(I38:I39)=0,"",SUM(I38:I39))</f>
        <v/>
      </c>
      <c r="J37" s="82" t="str">
        <f aca="false">IF(SUM(J38:J39)=0,"",SUM(J38:J39))</f>
        <v/>
      </c>
      <c r="K37" s="82" t="str">
        <f aca="false">IF(SUM(K38:K39)=0,"",SUM(K38:K39))</f>
        <v/>
      </c>
      <c r="L37" s="82" t="str">
        <f aca="false">IF(SUM(L38:L39)=0,"",SUM(L38:L39))</f>
        <v/>
      </c>
      <c r="M37" s="82" t="str">
        <f aca="false">IF(SUM(M38:M39)=0,"",SUM(M38:M39))</f>
        <v/>
      </c>
      <c r="N37" s="82" t="str">
        <f aca="false">IF(SUM(N38:N39)=0,"",SUM(N38:N39))</f>
        <v/>
      </c>
      <c r="O37" s="82" t="str">
        <f aca="false">IF(SUM(O38:O39)=0,"",SUM(O38:O39))</f>
        <v/>
      </c>
      <c r="P37" s="82" t="str">
        <f aca="false">IF(SUM(P38:P39)=0,"",SUM(P38:P39))</f>
        <v/>
      </c>
      <c r="Q37" s="83" t="str">
        <f aca="false">IF(SUM(C37:P37)=0,"",SUM(C37:P37))</f>
        <v/>
      </c>
    </row>
    <row r="38" s="17" customFormat="true" ht="15" hidden="false" customHeight="false" outlineLevel="0" collapsed="false">
      <c r="A38" s="84" t="s">
        <v>488</v>
      </c>
      <c r="B38" s="85" t="s">
        <v>489</v>
      </c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7" t="str">
        <f aca="false">IF(SUM(C38:P38)=0,"",SUM(C38:P38))</f>
        <v/>
      </c>
    </row>
    <row r="39" s="17" customFormat="true" ht="15" hidden="false" customHeight="false" outlineLevel="0" collapsed="false">
      <c r="A39" s="84" t="s">
        <v>490</v>
      </c>
      <c r="B39" s="85" t="s">
        <v>491</v>
      </c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7" t="str">
        <f aca="false">IF(SUM(C39:P39)=0,"",SUM(C39:P39))</f>
        <v/>
      </c>
    </row>
    <row r="40" customFormat="false" ht="15" hidden="false" customHeight="false" outlineLevel="0" collapsed="false">
      <c r="A40" s="80" t="s">
        <v>492</v>
      </c>
      <c r="B40" s="81" t="s">
        <v>493</v>
      </c>
      <c r="C40" s="82" t="str">
        <f aca="false">IF(C41=0,"",C41)</f>
        <v/>
      </c>
      <c r="D40" s="82" t="str">
        <f aca="false">IF(D41=0,"",D41)</f>
        <v/>
      </c>
      <c r="E40" s="82" t="str">
        <f aca="false">IF(E41=0,"",E41)</f>
        <v/>
      </c>
      <c r="F40" s="82" t="str">
        <f aca="false">IF(F41=0,"",F41)</f>
        <v/>
      </c>
      <c r="G40" s="82" t="str">
        <f aca="false">IF(G41=0,"",G41)</f>
        <v/>
      </c>
      <c r="H40" s="82" t="str">
        <f aca="false">IF(H41=0,"",H41)</f>
        <v/>
      </c>
      <c r="I40" s="82" t="str">
        <f aca="false">IF(I41=0,"",I41)</f>
        <v/>
      </c>
      <c r="J40" s="82" t="str">
        <f aca="false">IF(J41=0,"",J41)</f>
        <v/>
      </c>
      <c r="K40" s="82" t="str">
        <f aca="false">IF(K41=0,"",K41)</f>
        <v/>
      </c>
      <c r="L40" s="82" t="str">
        <f aca="false">IF(L41=0,"",L41)</f>
        <v/>
      </c>
      <c r="M40" s="82" t="str">
        <f aca="false">IF(M41=0,"",M41)</f>
        <v/>
      </c>
      <c r="N40" s="82" t="str">
        <f aca="false">IF(N41=0,"",N41)</f>
        <v/>
      </c>
      <c r="O40" s="82" t="str">
        <f aca="false">IF(O41=0,"",O41)</f>
        <v/>
      </c>
      <c r="P40" s="82" t="str">
        <f aca="false">IF(P41=0,"",P41)</f>
        <v/>
      </c>
      <c r="Q40" s="83" t="str">
        <f aca="false">IF(SUM(C40:P40)=0,"",SUM(C40:P40))</f>
        <v/>
      </c>
    </row>
    <row r="41" s="17" customFormat="true" ht="15" hidden="false" customHeight="false" outlineLevel="0" collapsed="false">
      <c r="A41" s="84" t="s">
        <v>494</v>
      </c>
      <c r="B41" s="85" t="s">
        <v>493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7" t="str">
        <f aca="false">IF(SUM(C41:P41)=0,"",SUM(C41:P41))</f>
        <v/>
      </c>
    </row>
    <row r="42" customFormat="false" ht="15" hidden="false" customHeight="false" outlineLevel="0" collapsed="false">
      <c r="A42" s="80" t="s">
        <v>495</v>
      </c>
      <c r="B42" s="81" t="s">
        <v>496</v>
      </c>
      <c r="C42" s="82" t="str">
        <f aca="false">IF(C43=0,"",C43)</f>
        <v/>
      </c>
      <c r="D42" s="82" t="str">
        <f aca="false">IF(D43=0,"",D43)</f>
        <v/>
      </c>
      <c r="E42" s="82" t="str">
        <f aca="false">IF(E43=0,"",E43)</f>
        <v/>
      </c>
      <c r="F42" s="82" t="str">
        <f aca="false">IF(F43=0,"",F43)</f>
        <v/>
      </c>
      <c r="G42" s="82" t="str">
        <f aca="false">IF(G43=0,"",G43)</f>
        <v/>
      </c>
      <c r="H42" s="82" t="str">
        <f aca="false">IF(H43=0,"",H43)</f>
        <v/>
      </c>
      <c r="I42" s="82" t="str">
        <f aca="false">IF(I43=0,"",I43)</f>
        <v/>
      </c>
      <c r="J42" s="82" t="str">
        <f aca="false">IF(J43=0,"",J43)</f>
        <v/>
      </c>
      <c r="K42" s="82" t="str">
        <f aca="false">IF(K43=0,"",K43)</f>
        <v/>
      </c>
      <c r="L42" s="82" t="str">
        <f aca="false">IF(L43=0,"",L43)</f>
        <v/>
      </c>
      <c r="M42" s="82" t="str">
        <f aca="false">IF(M43=0,"",M43)</f>
        <v/>
      </c>
      <c r="N42" s="82" t="str">
        <f aca="false">IF(N43=0,"",N43)</f>
        <v/>
      </c>
      <c r="O42" s="82" t="str">
        <f aca="false">IF(O43=0,"",O43)</f>
        <v/>
      </c>
      <c r="P42" s="82" t="str">
        <f aca="false">IF(P43=0,"",P43)</f>
        <v/>
      </c>
      <c r="Q42" s="83" t="str">
        <f aca="false">IF(SUM(C42:P42)=0,"",SUM(C42:P42))</f>
        <v/>
      </c>
    </row>
    <row r="43" s="17" customFormat="true" ht="15" hidden="false" customHeight="false" outlineLevel="0" collapsed="false">
      <c r="A43" s="84" t="s">
        <v>497</v>
      </c>
      <c r="B43" s="85" t="s">
        <v>496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7" t="str">
        <f aca="false">IF(SUM(C43:P43)=0,"",SUM(C43:P43))</f>
        <v/>
      </c>
    </row>
    <row r="44" customFormat="false" ht="15" hidden="false" customHeight="false" outlineLevel="0" collapsed="false">
      <c r="A44" s="80" t="s">
        <v>498</v>
      </c>
      <c r="B44" s="81" t="s">
        <v>499</v>
      </c>
      <c r="C44" s="82" t="str">
        <f aca="false">IF(SUM(C45:C47)=0,"",SUM(C45:C47))</f>
        <v/>
      </c>
      <c r="D44" s="82" t="str">
        <f aca="false">IF(SUM(D45:D47)=0,"",SUM(D45:D47))</f>
        <v/>
      </c>
      <c r="E44" s="82" t="str">
        <f aca="false">IF(SUM(E45:E47)=0,"",SUM(E45:E47))</f>
        <v/>
      </c>
      <c r="F44" s="82" t="str">
        <f aca="false">IF(SUM(F45:F47)=0,"",SUM(F45:F47))</f>
        <v/>
      </c>
      <c r="G44" s="82" t="str">
        <f aca="false">IF(SUM(G45:G47)=0,"",SUM(G45:G47))</f>
        <v/>
      </c>
      <c r="H44" s="82" t="str">
        <f aca="false">IF(SUM(H45:H47)=0,"",SUM(H45:H47))</f>
        <v/>
      </c>
      <c r="I44" s="82" t="str">
        <f aca="false">IF(SUM(I45:I47)=0,"",SUM(I45:I47))</f>
        <v/>
      </c>
      <c r="J44" s="82" t="str">
        <f aca="false">IF(SUM(J45:J47)=0,"",SUM(J45:J47))</f>
        <v/>
      </c>
      <c r="K44" s="82" t="str">
        <f aca="false">IF(SUM(K45:K47)=0,"",SUM(K45:K47))</f>
        <v/>
      </c>
      <c r="L44" s="82" t="str">
        <f aca="false">IF(SUM(L45:L47)=0,"",SUM(L45:L47))</f>
        <v/>
      </c>
      <c r="M44" s="82" t="str">
        <f aca="false">IF(SUM(M45:M47)=0,"",SUM(M45:M47))</f>
        <v/>
      </c>
      <c r="N44" s="82" t="str">
        <f aca="false">IF(SUM(N45:N47)=0,"",SUM(N45:N47))</f>
        <v/>
      </c>
      <c r="O44" s="82" t="str">
        <f aca="false">IF(SUM(O45:O47)=0,"",SUM(O45:O47))</f>
        <v/>
      </c>
      <c r="P44" s="82" t="str">
        <f aca="false">IF(SUM(P45:P47)=0,"",SUM(P45:P47))</f>
        <v/>
      </c>
      <c r="Q44" s="83" t="str">
        <f aca="false">IF(SUM(C44:P44)=0,"",SUM(C44:P44))</f>
        <v/>
      </c>
    </row>
    <row r="45" s="17" customFormat="true" ht="15" hidden="false" customHeight="false" outlineLevel="0" collapsed="false">
      <c r="A45" s="84" t="s">
        <v>500</v>
      </c>
      <c r="B45" s="85" t="s">
        <v>501</v>
      </c>
      <c r="C45" s="86"/>
      <c r="D45" s="86"/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7" t="str">
        <f aca="false">IF(SUM(C45:P45)=0,"",SUM(C45:P45))</f>
        <v/>
      </c>
    </row>
    <row r="46" s="17" customFormat="true" ht="15" hidden="false" customHeight="false" outlineLevel="0" collapsed="false">
      <c r="A46" s="84" t="s">
        <v>502</v>
      </c>
      <c r="B46" s="85" t="s">
        <v>503</v>
      </c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7" t="str">
        <f aca="false">IF(SUM(C46:P46)=0,"",SUM(C46:P46))</f>
        <v/>
      </c>
    </row>
    <row r="47" s="17" customFormat="true" ht="15" hidden="false" customHeight="false" outlineLevel="0" collapsed="false">
      <c r="A47" s="84" t="s">
        <v>504</v>
      </c>
      <c r="B47" s="85" t="s">
        <v>505</v>
      </c>
      <c r="C47" s="86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7" t="str">
        <f aca="false">IF(SUM(C47:P47)=0,"",SUM(C47:P47))</f>
        <v/>
      </c>
    </row>
    <row r="48" customFormat="false" ht="15" hidden="false" customHeight="false" outlineLevel="0" collapsed="false">
      <c r="A48" s="80" t="s">
        <v>506</v>
      </c>
      <c r="B48" s="81" t="s">
        <v>507</v>
      </c>
      <c r="C48" s="82" t="str">
        <f aca="false">IF(C49=0,"",C49)</f>
        <v/>
      </c>
      <c r="D48" s="82" t="str">
        <f aca="false">IF(D49=0,"",D49)</f>
        <v/>
      </c>
      <c r="E48" s="82" t="str">
        <f aca="false">IF(E49=0,"",E49)</f>
        <v/>
      </c>
      <c r="F48" s="82" t="str">
        <f aca="false">IF(F49=0,"",F49)</f>
        <v/>
      </c>
      <c r="G48" s="82" t="str">
        <f aca="false">IF(G49=0,"",G49)</f>
        <v/>
      </c>
      <c r="H48" s="82" t="str">
        <f aca="false">IF(H49=0,"",H49)</f>
        <v/>
      </c>
      <c r="I48" s="82" t="str">
        <f aca="false">IF(I49=0,"",I49)</f>
        <v/>
      </c>
      <c r="J48" s="82" t="str">
        <f aca="false">IF(J49=0,"",J49)</f>
        <v/>
      </c>
      <c r="K48" s="82" t="str">
        <f aca="false">IF(K49=0,"",K49)</f>
        <v/>
      </c>
      <c r="L48" s="82" t="str">
        <f aca="false">IF(L49=0,"",L49)</f>
        <v/>
      </c>
      <c r="M48" s="82" t="str">
        <f aca="false">IF(M49=0,"",M49)</f>
        <v/>
      </c>
      <c r="N48" s="82" t="str">
        <f aca="false">IF(N49=0,"",N49)</f>
        <v/>
      </c>
      <c r="O48" s="82" t="str">
        <f aca="false">IF(O49=0,"",O49)</f>
        <v/>
      </c>
      <c r="P48" s="82"/>
      <c r="Q48" s="83" t="str">
        <f aca="false">IF(SUM(C48:P48)=0,"",SUM(C48:P48))</f>
        <v/>
      </c>
    </row>
    <row r="49" s="17" customFormat="true" ht="15" hidden="false" customHeight="false" outlineLevel="0" collapsed="false">
      <c r="A49" s="84" t="s">
        <v>508</v>
      </c>
      <c r="B49" s="85" t="s">
        <v>507</v>
      </c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7" t="str">
        <f aca="false">IF(SUM(C49:P49)=0,"",SUM(C49:P49))</f>
        <v/>
      </c>
    </row>
    <row r="50" customFormat="false" ht="15" hidden="false" customHeight="false" outlineLevel="0" collapsed="false">
      <c r="A50" s="80" t="s">
        <v>509</v>
      </c>
      <c r="B50" s="81" t="s">
        <v>200</v>
      </c>
      <c r="C50" s="82" t="str">
        <f aca="false">IF(C51=0,"",C51)</f>
        <v/>
      </c>
      <c r="D50" s="82" t="str">
        <f aca="false">IF(D51=0,"",D51)</f>
        <v/>
      </c>
      <c r="E50" s="82" t="str">
        <f aca="false">IF(E51=0,"",E51)</f>
        <v/>
      </c>
      <c r="F50" s="82" t="str">
        <f aca="false">IF(F51=0,"",F51)</f>
        <v/>
      </c>
      <c r="G50" s="82" t="str">
        <f aca="false">IF(G51=0,"",G51)</f>
        <v/>
      </c>
      <c r="H50" s="82" t="str">
        <f aca="false">IF(H51=0,"",H51)</f>
        <v/>
      </c>
      <c r="I50" s="82" t="str">
        <f aca="false">IF(I51=0,"",I51)</f>
        <v/>
      </c>
      <c r="J50" s="82" t="str">
        <f aca="false">IF(J51=0,"",J51)</f>
        <v/>
      </c>
      <c r="K50" s="82" t="str">
        <f aca="false">IF(K51=0,"",K51)</f>
        <v/>
      </c>
      <c r="L50" s="82" t="str">
        <f aca="false">IF(L51=0,"",L51)</f>
        <v/>
      </c>
      <c r="M50" s="82" t="str">
        <f aca="false">IF(M51=0,"",M51)</f>
        <v/>
      </c>
      <c r="N50" s="82" t="str">
        <f aca="false">IF(N51=0,"",N51)</f>
        <v/>
      </c>
      <c r="O50" s="82" t="str">
        <f aca="false">IF(O51=0,"",O51)</f>
        <v/>
      </c>
      <c r="P50" s="82" t="str">
        <f aca="false">IF(P51=0,"",P51)</f>
        <v/>
      </c>
      <c r="Q50" s="83" t="str">
        <f aca="false">IF(SUM(C50:P50)=0,"",SUM(C50:P50))</f>
        <v/>
      </c>
    </row>
    <row r="51" s="17" customFormat="true" ht="15" hidden="false" customHeight="false" outlineLevel="0" collapsed="false">
      <c r="A51" s="84" t="s">
        <v>510</v>
      </c>
      <c r="B51" s="85" t="s">
        <v>200</v>
      </c>
      <c r="C51" s="86"/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7" t="str">
        <f aca="false">IF(SUM(C51:P51)=0,"",SUM(C51:P51))</f>
        <v/>
      </c>
    </row>
    <row r="52" customFormat="false" ht="15" hidden="false" customHeight="false" outlineLevel="0" collapsed="false">
      <c r="A52" s="80" t="s">
        <v>511</v>
      </c>
      <c r="B52" s="81" t="s">
        <v>204</v>
      </c>
      <c r="C52" s="82" t="str">
        <f aca="false">IF(C53=0,"",C53)</f>
        <v/>
      </c>
      <c r="D52" s="82" t="str">
        <f aca="false">IF(D53=0,"",D53)</f>
        <v/>
      </c>
      <c r="E52" s="82" t="str">
        <f aca="false">IF(E53=0,"",E53)</f>
        <v/>
      </c>
      <c r="F52" s="82" t="str">
        <f aca="false">IF(F53=0,"",F53)</f>
        <v/>
      </c>
      <c r="G52" s="82" t="str">
        <f aca="false">IF(G53=0,"",G53)</f>
        <v/>
      </c>
      <c r="H52" s="82" t="str">
        <f aca="false">IF(H53=0,"",H53)</f>
        <v/>
      </c>
      <c r="I52" s="82" t="str">
        <f aca="false">IF(I53=0,"",I53)</f>
        <v/>
      </c>
      <c r="J52" s="82" t="str">
        <f aca="false">IF(J53=0,"",J53)</f>
        <v/>
      </c>
      <c r="K52" s="82" t="str">
        <f aca="false">IF(K53=0,"",K53)</f>
        <v/>
      </c>
      <c r="L52" s="82" t="str">
        <f aca="false">IF(L53=0,"",L53)</f>
        <v/>
      </c>
      <c r="M52" s="82" t="str">
        <f aca="false">IF(M53=0,"",M53)</f>
        <v/>
      </c>
      <c r="N52" s="82" t="str">
        <f aca="false">IF(N53=0,"",N53)</f>
        <v/>
      </c>
      <c r="O52" s="82" t="str">
        <f aca="false">IF(O53=0,"",O53)</f>
        <v/>
      </c>
      <c r="P52" s="82" t="str">
        <f aca="false">IF(P53=0,"",P53)</f>
        <v/>
      </c>
      <c r="Q52" s="83" t="str">
        <f aca="false">IF(SUM(C52:P52)=0,"",SUM(C52:P52))</f>
        <v/>
      </c>
    </row>
    <row r="53" s="17" customFormat="true" ht="15" hidden="false" customHeight="false" outlineLevel="0" collapsed="false">
      <c r="A53" s="84" t="s">
        <v>512</v>
      </c>
      <c r="B53" s="85" t="s">
        <v>204</v>
      </c>
      <c r="C53" s="86"/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87" t="str">
        <f aca="false">IF(SUM(C53:P53)=0,"",SUM(C53:P53))</f>
        <v/>
      </c>
    </row>
    <row r="54" customFormat="false" ht="15" hidden="false" customHeight="false" outlineLevel="0" collapsed="false">
      <c r="A54" s="80" t="s">
        <v>513</v>
      </c>
      <c r="B54" s="81" t="s">
        <v>206</v>
      </c>
      <c r="C54" s="82" t="str">
        <f aca="false">IF(C55=0,"",C55)</f>
        <v/>
      </c>
      <c r="D54" s="82" t="str">
        <f aca="false">IF(D55=0,"",D55)</f>
        <v/>
      </c>
      <c r="E54" s="82" t="str">
        <f aca="false">IF(E55=0,"",E55)</f>
        <v/>
      </c>
      <c r="F54" s="82" t="str">
        <f aca="false">IF(F55=0,"",F55)</f>
        <v/>
      </c>
      <c r="G54" s="82" t="str">
        <f aca="false">IF(G55=0,"",G55)</f>
        <v/>
      </c>
      <c r="H54" s="82" t="str">
        <f aca="false">IF(H55=0,"",H55)</f>
        <v/>
      </c>
      <c r="I54" s="82" t="str">
        <f aca="false">IF(I55=0,"",I55)</f>
        <v/>
      </c>
      <c r="J54" s="82" t="str">
        <f aca="false">IF(J55=0,"",J55)</f>
        <v/>
      </c>
      <c r="K54" s="82" t="str">
        <f aca="false">IF(K55=0,"",K55)</f>
        <v/>
      </c>
      <c r="L54" s="82" t="str">
        <f aca="false">IF(L55=0,"",L55)</f>
        <v/>
      </c>
      <c r="M54" s="82" t="str">
        <f aca="false">IF(M55=0,"",M55)</f>
        <v/>
      </c>
      <c r="N54" s="82" t="str">
        <f aca="false">IF(N55=0,"",N55)</f>
        <v/>
      </c>
      <c r="O54" s="82" t="str">
        <f aca="false">IF(O55=0,"",O55)</f>
        <v/>
      </c>
      <c r="P54" s="82" t="str">
        <f aca="false">IF(P55=0,"",P55)</f>
        <v/>
      </c>
      <c r="Q54" s="83" t="str">
        <f aca="false">IF(SUM(C54:P54)=0,"",SUM(C54:P54))</f>
        <v/>
      </c>
    </row>
    <row r="55" s="17" customFormat="true" ht="15" hidden="false" customHeight="false" outlineLevel="0" collapsed="false">
      <c r="A55" s="84" t="s">
        <v>514</v>
      </c>
      <c r="B55" s="85" t="s">
        <v>515</v>
      </c>
      <c r="C55" s="86"/>
      <c r="D55" s="86"/>
      <c r="E55" s="86"/>
      <c r="F55" s="86"/>
      <c r="G55" s="86"/>
      <c r="H55" s="86"/>
      <c r="I55" s="86"/>
      <c r="J55" s="86"/>
      <c r="K55" s="86"/>
      <c r="L55" s="86"/>
      <c r="M55" s="86"/>
      <c r="N55" s="86"/>
      <c r="O55" s="86"/>
      <c r="P55" s="86"/>
      <c r="Q55" s="87" t="str">
        <f aca="false">IF(SUM(C55:P55)=0,"",SUM(C55:P55))</f>
        <v/>
      </c>
    </row>
    <row r="56" customFormat="false" ht="15" hidden="false" customHeight="false" outlineLevel="0" collapsed="false">
      <c r="A56" s="80" t="s">
        <v>516</v>
      </c>
      <c r="B56" s="44" t="s">
        <v>208</v>
      </c>
      <c r="C56" s="82" t="str">
        <f aca="false">IF(SUM(C57:C58)=0,"",SUM(C57:C58))</f>
        <v/>
      </c>
      <c r="D56" s="82" t="str">
        <f aca="false">IF(SUM(D57:D58)=0,"",SUM(D57:D58))</f>
        <v/>
      </c>
      <c r="E56" s="82" t="str">
        <f aca="false">IF(SUM(E57:E58)=0,"",SUM(E57:E58))</f>
        <v/>
      </c>
      <c r="F56" s="82" t="str">
        <f aca="false">IF(SUM(F57:F58)=0,"",SUM(F57:F58))</f>
        <v/>
      </c>
      <c r="G56" s="82" t="str">
        <f aca="false">IF(SUM(G57:G58)=0,"",SUM(G57:G58))</f>
        <v/>
      </c>
      <c r="H56" s="82" t="str">
        <f aca="false">IF(SUM(H57:H58)=0,"",SUM(H57:H58))</f>
        <v/>
      </c>
      <c r="I56" s="82" t="str">
        <f aca="false">IF(SUM(I57:I58)=0,"",SUM(I57:I58))</f>
        <v/>
      </c>
      <c r="J56" s="82" t="str">
        <f aca="false">IF(SUM(J57:J58)=0,"",SUM(J57:J58))</f>
        <v/>
      </c>
      <c r="K56" s="82" t="str">
        <f aca="false">IF(SUM(K57:K58)=0,"",SUM(K57:K58))</f>
        <v/>
      </c>
      <c r="L56" s="82" t="str">
        <f aca="false">IF(SUM(L57:L58)=0,"",SUM(L57:L58))</f>
        <v/>
      </c>
      <c r="M56" s="82" t="str">
        <f aca="false">IF(SUM(M57:M58)=0,"",SUM(M57:M58))</f>
        <v/>
      </c>
      <c r="N56" s="82" t="str">
        <f aca="false">IF(SUM(N57:N58)=0,"",SUM(N57:N58))</f>
        <v/>
      </c>
      <c r="O56" s="82" t="str">
        <f aca="false">IF(SUM(O57:O58)=0,"",SUM(O57:O58))</f>
        <v/>
      </c>
      <c r="P56" s="82" t="str">
        <f aca="false">IF(SUM(P57:P58)=0,"",SUM(P57:P58))</f>
        <v/>
      </c>
      <c r="Q56" s="83" t="str">
        <f aca="false">IF(SUM(C56:P56)=0,"",SUM(C56:P56))</f>
        <v/>
      </c>
    </row>
    <row r="57" s="17" customFormat="true" ht="15" hidden="false" customHeight="false" outlineLevel="0" collapsed="false">
      <c r="A57" s="84" t="s">
        <v>517</v>
      </c>
      <c r="B57" s="85" t="s">
        <v>518</v>
      </c>
      <c r="C57" s="86"/>
      <c r="D57" s="86"/>
      <c r="E57" s="86"/>
      <c r="F57" s="86"/>
      <c r="G57" s="86"/>
      <c r="H57" s="86"/>
      <c r="I57" s="86"/>
      <c r="J57" s="86"/>
      <c r="K57" s="86"/>
      <c r="L57" s="86"/>
      <c r="M57" s="86"/>
      <c r="N57" s="86"/>
      <c r="O57" s="86"/>
      <c r="P57" s="86"/>
      <c r="Q57" s="87" t="str">
        <f aca="false">IF(SUM(C57:P57)=0,"",SUM(C57:P57))</f>
        <v/>
      </c>
    </row>
    <row r="58" s="17" customFormat="true" ht="15" hidden="false" customHeight="false" outlineLevel="0" collapsed="false">
      <c r="A58" s="88" t="s">
        <v>519</v>
      </c>
      <c r="B58" s="89" t="s">
        <v>520</v>
      </c>
      <c r="C58" s="90"/>
      <c r="D58" s="90"/>
      <c r="E58" s="90"/>
      <c r="F58" s="90"/>
      <c r="G58" s="90"/>
      <c r="H58" s="90"/>
      <c r="I58" s="90"/>
      <c r="J58" s="90"/>
      <c r="K58" s="90"/>
      <c r="L58" s="90"/>
      <c r="M58" s="90"/>
      <c r="N58" s="90"/>
      <c r="O58" s="90"/>
      <c r="P58" s="90"/>
      <c r="Q58" s="87" t="str">
        <f aca="false">IF(SUM(C58:P58)=0,"",SUM(C58:P58))</f>
        <v/>
      </c>
    </row>
    <row r="59" customFormat="false" ht="15.75" hidden="false" customHeight="false" outlineLevel="0" collapsed="false">
      <c r="A59" s="91"/>
      <c r="B59" s="92" t="s">
        <v>437</v>
      </c>
      <c r="C59" s="93" t="n">
        <f aca="false">IF(SUM(C22:C58)=0,"",SUM(C22:C58)/2)</f>
        <v>150000</v>
      </c>
      <c r="D59" s="93" t="str">
        <f aca="false">IF(SUM(D22:D58)=0,"",SUM(D22:D58)/2)</f>
        <v/>
      </c>
      <c r="E59" s="93" t="str">
        <f aca="false">IF(SUM(E22:E58)=0,"",SUM(E22:E58)/2)</f>
        <v/>
      </c>
      <c r="F59" s="93" t="str">
        <f aca="false">IF(SUM(F22:F58)=0,"",SUM(F22:F58)/2)</f>
        <v/>
      </c>
      <c r="G59" s="93" t="str">
        <f aca="false">IF(SUM(G22:G58)=0,"",SUM(G22:G58)/2)</f>
        <v/>
      </c>
      <c r="H59" s="93" t="str">
        <f aca="false">IF(SUM(H22:H58)=0,"",SUM(H22:H58)/2)</f>
        <v/>
      </c>
      <c r="I59" s="93" t="str">
        <f aca="false">IF(SUM(I22:I58)=0,"",SUM(I22:I58)/2)</f>
        <v/>
      </c>
      <c r="J59" s="93" t="str">
        <f aca="false">IF(SUM(J22:J58)=0,"",SUM(J22:J58)/2)</f>
        <v/>
      </c>
      <c r="K59" s="93" t="str">
        <f aca="false">IF(SUM(K22:K58)=0,"",SUM(K22:K58)/2)</f>
        <v/>
      </c>
      <c r="L59" s="93" t="str">
        <f aca="false">IF(SUM(L22:L58)=0,"",SUM(L22:L58)/2)</f>
        <v/>
      </c>
      <c r="M59" s="93" t="str">
        <f aca="false">IF(SUM(M22:M58)=0,"",SUM(M22:M58)/2)</f>
        <v/>
      </c>
      <c r="N59" s="93" t="str">
        <f aca="false">IF(SUM(N22:N58)=0,"",SUM(N22:N58)/2)</f>
        <v/>
      </c>
      <c r="O59" s="93" t="str">
        <f aca="false">IF(SUM(O22:O58)=0,"",SUM(O22:O58)/2)</f>
        <v/>
      </c>
      <c r="P59" s="93" t="str">
        <f aca="false">IF(SUM(P22:P58)=0,"",SUM(P22:P58)/2)</f>
        <v/>
      </c>
      <c r="Q59" s="83" t="n">
        <f aca="false">IF(SUM(C59:P59)=0,"",SUM(C59:P59))</f>
        <v>150000</v>
      </c>
    </row>
  </sheetData>
  <sheetProtection sheet="true" password="e466" objects="true" scenarios="true"/>
  <mergeCells count="1">
    <mergeCell ref="A3:Q3"/>
  </mergeCells>
  <dataValidations count="2">
    <dataValidation allowBlank="true" errorStyle="stop" operator="greaterThan" showDropDown="false" showErrorMessage="true" showInputMessage="false" sqref="C23:P26 C28:P36 C38:P39 C41:P41 C43:P43 C45:P47 C49:P49 C51:P51 C53:P53 C55:P55 C57:P58" type="whole">
      <formula1>0</formula1>
      <formula2>0</formula2>
    </dataValidation>
    <dataValidation allowBlank="true" errorStyle="stop" operator="greaterThan" showDropDown="false" showErrorMessage="true" showInputMessage="false" sqref="C22:Q22 Q23:Q59" type="none">
      <formula1>0</formula1>
      <formula2>0</formula2>
    </dataValidation>
  </dataValidations>
  <printOptions headings="false" gridLines="false" gridLinesSet="true" horizontalCentered="false" verticalCentered="false"/>
  <pageMargins left="0.190277777777778" right="0.170138888888889" top="0.229861111111111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0T07:44:53Z</dcterms:created>
  <dc:creator>User</dc:creator>
  <dc:description/>
  <dc:language>en-US</dc:language>
  <cp:lastModifiedBy>Korisnik</cp:lastModifiedBy>
  <cp:lastPrinted>2021-08-23T08:45:44Z</cp:lastPrinted>
  <dcterms:modified xsi:type="dcterms:W3CDTF">2022-03-04T10:04:35Z</dcterms:modified>
  <cp:revision>0</cp:revision>
  <dc:subject/>
  <dc:title/>
</cp:coreProperties>
</file>